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5"/>
  </bookViews>
  <sheets>
    <sheet name="GOVERNOR-SEN-CONG-REP" sheetId="1" state="visible" r:id="rId2"/>
    <sheet name="RC-CONVENTION DELEGATE" sheetId="2" state="visible" r:id="rId3"/>
    <sheet name="COUNTY SEATS" sheetId="3" state="visible" r:id="rId4"/>
    <sheet name="TWP SEATS" sheetId="4" state="visible" r:id="rId5"/>
    <sheet name="STATE-LOCAL PROPOSALS" sheetId="5" state="visible" r:id="rId6"/>
    <sheet name="TWP SEATS &amp; MILLAGES" sheetId="6" state="visible" r:id="rId7"/>
  </sheets>
  <definedNames>
    <definedName function="false" hidden="false" localSheetId="0" name="_xlnm.Print_Area" vbProcedure="false">'GOVERNOR-SEN-CONG-REP'!$A$1:$AU$42</definedName>
    <definedName function="false" hidden="false" localSheetId="1" name="_xlnm.Print_Area" vbProcedure="false">'RC-CONVENTION DELEGATE'!$A$1:$O$98</definedName>
    <definedName function="false" hidden="false" localSheetId="4" name="_xlnm.Print_Area" vbProcedure="false">'STATE-LOCAL PROPOSALS'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REPUBLICAN</t>
  </si>
  <si>
    <t xml:space="preserve">DEMOCRAT</t>
  </si>
  <si>
    <t xml:space="preserve">Poll Book Totals</t>
  </si>
  <si>
    <t xml:space="preserve">GOVERNOR</t>
  </si>
  <si>
    <t xml:space="preserve">STATE SENATOR 31ST DISTRICT</t>
  </si>
  <si>
    <t xml:space="preserve">CONGRESS 1ST DISTRICT</t>
  </si>
  <si>
    <t xml:space="preserve">STATE REP 97TH DISTRICT</t>
  </si>
  <si>
    <t xml:space="preserve">STATE SENATOR 31ST DIS</t>
  </si>
  <si>
    <t xml:space="preserve">MIKE BOUCHARD</t>
  </si>
  <si>
    <t xml:space="preserve">MIKE COX</t>
  </si>
  <si>
    <t xml:space="preserve">TOM GEORGE</t>
  </si>
  <si>
    <t xml:space="preserve">PETE HOEKSTRA</t>
  </si>
  <si>
    <t xml:space="preserve">RICK SNYDER</t>
  </si>
  <si>
    <t xml:space="preserve">GARY J HADDEN</t>
  </si>
  <si>
    <t xml:space="preserve">PAUL G MEZO</t>
  </si>
  <si>
    <t xml:space="preserve">ROBERT PALMER</t>
  </si>
  <si>
    <t xml:space="preserve">MIKE GREEN</t>
  </si>
  <si>
    <t xml:space="preserve">TOM STILLINGS</t>
  </si>
  <si>
    <t xml:space="preserve">JASON ALLEN</t>
  </si>
  <si>
    <t xml:space="preserve">DAN BENISHEK</t>
  </si>
  <si>
    <t xml:space="preserve">PATRICK DONLON</t>
  </si>
  <si>
    <t xml:space="preserve">LINDA GOLDTHORPE</t>
  </si>
  <si>
    <t xml:space="preserve">DON HOOPER</t>
  </si>
  <si>
    <t xml:space="preserve">KIM EMMONS</t>
  </si>
  <si>
    <t xml:space="preserve">GEORGE GILMORE</t>
  </si>
  <si>
    <t xml:space="preserve">JOEL JOHNSON</t>
  </si>
  <si>
    <t xml:space="preserve">TOM KERRINS</t>
  </si>
  <si>
    <t xml:space="preserve">ROY MORRISON</t>
  </si>
  <si>
    <t xml:space="preserve">ANDY DILLON</t>
  </si>
  <si>
    <t xml:space="preserve">VIRG BERNERO</t>
  </si>
  <si>
    <t xml:space="preserve">JEFF MAYES</t>
  </si>
  <si>
    <t xml:space="preserve">GARY MCDOWELL</t>
  </si>
  <si>
    <t xml:space="preserve">JASON LIPTOW</t>
  </si>
  <si>
    <t xml:space="preserve">TIM BARNUM</t>
  </si>
  <si>
    <t xml:space="preserve">MARK ALAN LIGHTFOOT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 </t>
  </si>
  <si>
    <t xml:space="preserve">Clerk Unofficial Totals</t>
  </si>
  <si>
    <t xml:space="preserve">ROAD COMMISSIONER</t>
  </si>
  <si>
    <t xml:space="preserve">OLEN SWARTZ</t>
  </si>
  <si>
    <t xml:space="preserve">KENNETH A STAWOWY</t>
  </si>
  <si>
    <t xml:space="preserve">WRITE-IN</t>
  </si>
  <si>
    <t xml:space="preserve">RAYMOND GULVAS</t>
  </si>
  <si>
    <t xml:space="preserve">AuGres Township A</t>
  </si>
  <si>
    <t xml:space="preserve">AuGres Township B</t>
  </si>
  <si>
    <t xml:space="preserve">Deep River Township A</t>
  </si>
  <si>
    <t xml:space="preserve">Deep River Township B</t>
  </si>
  <si>
    <t xml:space="preserve">DELEGATE TO COUNTY CONVENTION</t>
  </si>
  <si>
    <t xml:space="preserve">RITA LUNDGREN</t>
  </si>
  <si>
    <t xml:space="preserve">DENNIS STAWOWY</t>
  </si>
  <si>
    <t xml:space="preserve">EDWIN DUTSKY</t>
  </si>
  <si>
    <t xml:space="preserve">RICKY R ROCKWELL</t>
  </si>
  <si>
    <t xml:space="preserve">BARBARA R PENNEY</t>
  </si>
  <si>
    <t xml:space="preserve">CHRISTOPHER C PENNEY SR</t>
  </si>
  <si>
    <t xml:space="preserve">DAVID E MUNSON</t>
  </si>
  <si>
    <t xml:space="preserve">RONALD BRANDA</t>
  </si>
  <si>
    <t xml:space="preserve">Arenac Township</t>
  </si>
  <si>
    <t xml:space="preserve">Deep River Township 1-V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write-in</t>
  </si>
  <si>
    <t xml:space="preserve">               WRITE-IN</t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RONALD E</t>
    </r>
    <r>
      <rPr>
        <sz val="6"/>
        <rFont val="Arial"/>
        <family val="2"/>
      </rPr>
      <t xml:space="preserve">            </t>
    </r>
    <r>
      <rPr>
        <b val="true"/>
        <sz val="6"/>
        <rFont val="Arial"/>
        <family val="2"/>
      </rPr>
      <t xml:space="preserve">BRANDA</t>
    </r>
    <r>
      <rPr>
        <sz val="6"/>
        <rFont val="Arial"/>
        <family val="2"/>
      </rPr>
      <t xml:space="preserve">                DEM</t>
    </r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TOTAL BY TWP</t>
  </si>
  <si>
    <t xml:space="preserve">Clerk</t>
  </si>
  <si>
    <t xml:space="preserve">Trustee</t>
  </si>
  <si>
    <t xml:space="preserve">Millage Questions</t>
  </si>
  <si>
    <t xml:space="preserve">YES</t>
  </si>
  <si>
    <t xml:space="preserve">NO</t>
  </si>
  <si>
    <t xml:space="preserve">Standish-Sterling Millage</t>
  </si>
  <si>
    <t xml:space="preserve">Arenac Township #1S</t>
  </si>
  <si>
    <t xml:space="preserve">AuGres Township #1A</t>
  </si>
  <si>
    <t xml:space="preserve">Michael H. Oxley</t>
  </si>
  <si>
    <t xml:space="preserve">Fire Rescue Millage</t>
  </si>
  <si>
    <t xml:space="preserve">AuGres Township #1B</t>
  </si>
  <si>
    <t xml:space="preserve">Clayton Township #1S</t>
  </si>
  <si>
    <t xml:space="preserve">Deep River Township #1A</t>
  </si>
  <si>
    <t xml:space="preserve">Deep River Township #1B</t>
  </si>
  <si>
    <t xml:space="preserve">Lincoln Township</t>
  </si>
  <si>
    <t xml:space="preserve">Prop 1-Mosquito</t>
  </si>
  <si>
    <t xml:space="preserve">Prop 2-Road</t>
  </si>
  <si>
    <t xml:space="preserve">Janis J. Howard</t>
  </si>
  <si>
    <t xml:space="preserve">Whitney Township 1-A</t>
  </si>
  <si>
    <t xml:space="preserve">City of Augres</t>
  </si>
  <si>
    <t xml:space="preserve">City of Standish</t>
  </si>
  <si>
    <t xml:space="preserve">Pinconning twp</t>
  </si>
  <si>
    <t xml:space="preserve">Bourette Twp</t>
  </si>
  <si>
    <t xml:space="preserve">Gibson Twp</t>
  </si>
  <si>
    <t xml:space="preserve">COUNTY PRO 1 PARKS MILL</t>
  </si>
  <si>
    <t xml:space="preserve">CO PRO 2  RENEWAL             E-911 </t>
  </si>
  <si>
    <t xml:space="preserve">CO PRO 3  RENEWAL             AMBULANCE </t>
  </si>
  <si>
    <t xml:space="preserve">CO PRO 4  RENEWAL             FIXED</t>
  </si>
  <si>
    <t xml:space="preserve">STANDISH-STERLING SCHOOL BOARD PARTIAL TERM ENDING 12/31/2012</t>
  </si>
  <si>
    <t xml:space="preserve">STANDISH-STERLING SCHOOL BOARD PARTIAL TERM ENDING 12/31/2011</t>
  </si>
  <si>
    <t xml:space="preserve">STANDISH-STERLING SCHOOL BOARD PARTIAL TERM ENDING 12/31/2010</t>
  </si>
  <si>
    <t xml:space="preserve">MELANIE RAYMOND-SOBIERAY</t>
  </si>
  <si>
    <t xml:space="preserve">SARAH BRANDENBURG</t>
  </si>
  <si>
    <t xml:space="preserve">ANNETTE RATAJCZAK</t>
  </si>
  <si>
    <t xml:space="preserve">ALLEN SCMIDT</t>
  </si>
  <si>
    <t xml:space="preserve">RONALD BARTLETT</t>
  </si>
  <si>
    <t xml:space="preserve">Pinconning Twp</t>
  </si>
  <si>
    <t xml:space="preserve">Standish-Sterling School Millage</t>
  </si>
  <si>
    <t xml:space="preserve">AuGres, Sims, Whitney Fire Authority</t>
  </si>
  <si>
    <t xml:space="preserve">Whitney Township</t>
  </si>
  <si>
    <t xml:space="preserve">Clerk Unoffical Totals</t>
  </si>
  <si>
    <t xml:space="preserve">Prop 1    Mosquito</t>
  </si>
  <si>
    <t xml:space="preserve">Prop 2              Road</t>
  </si>
  <si>
    <t xml:space="preserve">Moffat Township</t>
  </si>
  <si>
    <t xml:space="preserve">TOWNSHIP CLERK</t>
  </si>
  <si>
    <t xml:space="preserve">TOWNSHIP TRUSTEE</t>
  </si>
  <si>
    <t xml:space="preserve">AUGRES TWP #1A</t>
  </si>
  <si>
    <t xml:space="preserve">AUGRES TWP #1B</t>
  </si>
  <si>
    <t xml:space="preserve">SIMS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true" hidden="false" outlineLevel="0" max="14" min="11" style="2" width="6.1"/>
    <col collapsed="false" customWidth="true" hidden="false" outlineLevel="0" max="15" min="15" style="2" width="4.21"/>
    <col collapsed="false" customWidth="true" hidden="false" outlineLevel="0" max="16" min="16" style="3" width="2.66"/>
    <col collapsed="false" customWidth="true" hidden="false" outlineLevel="0" max="17" min="17" style="2" width="6.55"/>
    <col collapsed="false" customWidth="true" hidden="false" outlineLevel="0" max="20" min="18" style="2" width="5.66"/>
    <col collapsed="false" customWidth="true" hidden="false" outlineLevel="0" max="22" min="21" style="3" width="5.55"/>
    <col collapsed="false" customWidth="true" hidden="false" outlineLevel="0" max="23" min="23" style="2" width="4.21"/>
    <col collapsed="false" customWidth="true" hidden="false" outlineLevel="0" max="24" min="24" style="2" width="2.66"/>
    <col collapsed="false" customWidth="true" hidden="false" outlineLevel="0" max="29" min="25" style="2" width="6.1"/>
    <col collapsed="false" customWidth="true" hidden="false" outlineLevel="0" max="30" min="30" style="2" width="4.21"/>
    <col collapsed="false" customWidth="true" hidden="false" outlineLevel="0" max="32" min="31" style="2" width="2.66"/>
    <col collapsed="false" customWidth="true" hidden="false" outlineLevel="0" max="35" min="33" style="2" width="6.1"/>
    <col collapsed="false" customWidth="true" hidden="false" outlineLevel="0" max="36" min="36" style="2" width="2.66"/>
    <col collapsed="false" customWidth="true" hidden="false" outlineLevel="0" max="38" min="37" style="2" width="6.1"/>
    <col collapsed="false" customWidth="true" hidden="false" outlineLevel="0" max="39" min="39" style="3" width="2.66"/>
    <col collapsed="false" customWidth="true" hidden="false" outlineLevel="0" max="40" min="40" style="2" width="6.55"/>
    <col collapsed="false" customWidth="true" hidden="false" outlineLevel="0" max="41" min="41" style="2" width="5.55"/>
    <col collapsed="false" customWidth="true" hidden="false" outlineLevel="0" max="42" min="42" style="2" width="2.66"/>
    <col collapsed="false" customWidth="true" hidden="false" outlineLevel="0" max="46" min="43" style="2" width="6.1"/>
    <col collapsed="false" customWidth="true" hidden="false" outlineLevel="0" max="47" min="47" style="2" width="2.66"/>
    <col collapsed="false" customWidth="false" hidden="false" outlineLevel="0" max="257" min="48" style="2" width="9.1"/>
  </cols>
  <sheetData>
    <row r="1" customFormat="false" ht="13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5"/>
      <c r="V1" s="5"/>
      <c r="W1" s="4"/>
      <c r="X1" s="4"/>
      <c r="Y1" s="4"/>
      <c r="Z1" s="4"/>
      <c r="AA1" s="4"/>
      <c r="AB1" s="4"/>
      <c r="AC1" s="4"/>
      <c r="AD1" s="4"/>
      <c r="AE1" s="4"/>
      <c r="AF1" s="6"/>
      <c r="AG1" s="6" t="s">
        <v>1</v>
      </c>
      <c r="AH1" s="6"/>
      <c r="AI1" s="6"/>
      <c r="AJ1" s="6"/>
      <c r="AK1" s="6"/>
      <c r="AL1" s="6"/>
      <c r="AM1" s="7"/>
      <c r="AN1" s="6"/>
      <c r="AO1" s="6"/>
      <c r="AP1" s="6"/>
      <c r="AQ1" s="6"/>
      <c r="AR1" s="6"/>
      <c r="AS1" s="6"/>
      <c r="AT1" s="6"/>
      <c r="AU1" s="6"/>
    </row>
    <row r="2" customFormat="false" ht="37.2" hidden="false" customHeight="true" outlineLevel="0" collapsed="false">
      <c r="B2" s="8" t="s">
        <v>2</v>
      </c>
      <c r="C2" s="9"/>
      <c r="D2" s="10" t="s">
        <v>3</v>
      </c>
      <c r="E2" s="10"/>
      <c r="F2" s="10"/>
      <c r="G2" s="10"/>
      <c r="H2" s="10"/>
      <c r="I2" s="10"/>
      <c r="J2" s="11"/>
      <c r="K2" s="12" t="s">
        <v>4</v>
      </c>
      <c r="L2" s="12"/>
      <c r="M2" s="12"/>
      <c r="N2" s="12"/>
      <c r="O2" s="12"/>
      <c r="P2" s="13"/>
      <c r="Q2" s="14" t="s">
        <v>5</v>
      </c>
      <c r="R2" s="14"/>
      <c r="S2" s="14"/>
      <c r="T2" s="14"/>
      <c r="U2" s="14"/>
      <c r="V2" s="14"/>
      <c r="W2" s="14"/>
      <c r="X2" s="15"/>
      <c r="Y2" s="16" t="s">
        <v>6</v>
      </c>
      <c r="Z2" s="16"/>
      <c r="AA2" s="16"/>
      <c r="AB2" s="16"/>
      <c r="AC2" s="16"/>
      <c r="AD2" s="16"/>
      <c r="AE2" s="11"/>
      <c r="AF2" s="11"/>
      <c r="AG2" s="10" t="s">
        <v>3</v>
      </c>
      <c r="AH2" s="10"/>
      <c r="AI2" s="10"/>
      <c r="AJ2" s="11"/>
      <c r="AK2" s="17" t="s">
        <v>7</v>
      </c>
      <c r="AL2" s="17"/>
      <c r="AM2" s="13"/>
      <c r="AN2" s="14" t="s">
        <v>5</v>
      </c>
      <c r="AO2" s="14"/>
      <c r="AP2" s="15"/>
      <c r="AQ2" s="16" t="s">
        <v>6</v>
      </c>
      <c r="AR2" s="16"/>
      <c r="AS2" s="16"/>
      <c r="AT2" s="16"/>
      <c r="AU2" s="11"/>
    </row>
    <row r="3" customFormat="false" ht="57.75" hidden="false" customHeight="true" outlineLevel="0" collapsed="false">
      <c r="B3" s="18"/>
      <c r="C3" s="9"/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1"/>
      <c r="J3" s="11"/>
      <c r="K3" s="22" t="s">
        <v>13</v>
      </c>
      <c r="L3" s="20" t="s">
        <v>14</v>
      </c>
      <c r="M3" s="20" t="s">
        <v>15</v>
      </c>
      <c r="N3" s="20" t="s">
        <v>16</v>
      </c>
      <c r="O3" s="23"/>
      <c r="P3" s="24"/>
      <c r="Q3" s="22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5" t="s">
        <v>22</v>
      </c>
      <c r="W3" s="25"/>
      <c r="X3" s="15"/>
      <c r="Y3" s="26" t="s">
        <v>23</v>
      </c>
      <c r="Z3" s="26" t="s">
        <v>24</v>
      </c>
      <c r="AA3" s="23" t="s">
        <v>25</v>
      </c>
      <c r="AB3" s="23" t="s">
        <v>26</v>
      </c>
      <c r="AC3" s="23" t="s">
        <v>27</v>
      </c>
      <c r="AD3" s="23"/>
      <c r="AE3" s="11"/>
      <c r="AF3" s="11"/>
      <c r="AG3" s="19" t="s">
        <v>28</v>
      </c>
      <c r="AH3" s="20" t="s">
        <v>29</v>
      </c>
      <c r="AI3" s="21"/>
      <c r="AJ3" s="11"/>
      <c r="AK3" s="22" t="s">
        <v>30</v>
      </c>
      <c r="AL3" s="23"/>
      <c r="AM3" s="24"/>
      <c r="AN3" s="22" t="s">
        <v>31</v>
      </c>
      <c r="AO3" s="25"/>
      <c r="AP3" s="15"/>
      <c r="AQ3" s="26" t="s">
        <v>32</v>
      </c>
      <c r="AR3" s="26" t="s">
        <v>33</v>
      </c>
      <c r="AS3" s="23" t="s">
        <v>34</v>
      </c>
      <c r="AT3" s="23"/>
      <c r="AU3" s="11"/>
    </row>
    <row r="4" customFormat="false" ht="12.75" hidden="false" customHeight="true" outlineLevel="0" collapsed="false">
      <c r="A4" s="27" t="s">
        <v>35</v>
      </c>
      <c r="B4" s="28" t="n">
        <v>85</v>
      </c>
      <c r="C4" s="9"/>
      <c r="D4" s="29" t="n">
        <v>6</v>
      </c>
      <c r="E4" s="30" t="n">
        <v>19</v>
      </c>
      <c r="F4" s="30" t="n">
        <v>0</v>
      </c>
      <c r="G4" s="30" t="n">
        <v>8</v>
      </c>
      <c r="H4" s="30" t="n">
        <v>33</v>
      </c>
      <c r="I4" s="31"/>
      <c r="J4" s="11"/>
      <c r="K4" s="32" t="n">
        <v>10</v>
      </c>
      <c r="L4" s="32" t="n">
        <v>2</v>
      </c>
      <c r="M4" s="32" t="n">
        <v>4</v>
      </c>
      <c r="N4" s="32" t="n">
        <v>34</v>
      </c>
      <c r="O4" s="32"/>
      <c r="P4" s="24"/>
      <c r="Q4" s="32" t="n">
        <v>4</v>
      </c>
      <c r="R4" s="32" t="n">
        <v>14</v>
      </c>
      <c r="S4" s="32" t="n">
        <v>18</v>
      </c>
      <c r="T4" s="32" t="n">
        <v>3</v>
      </c>
      <c r="U4" s="32" t="n">
        <v>4</v>
      </c>
      <c r="V4" s="32" t="n">
        <v>5</v>
      </c>
      <c r="W4" s="32"/>
      <c r="X4" s="15"/>
      <c r="Y4" s="33" t="n">
        <v>6</v>
      </c>
      <c r="Z4" s="32" t="n">
        <v>10</v>
      </c>
      <c r="AA4" s="32" t="n">
        <v>31</v>
      </c>
      <c r="AB4" s="32" t="n">
        <v>1</v>
      </c>
      <c r="AC4" s="32" t="n">
        <v>10</v>
      </c>
      <c r="AD4" s="32"/>
      <c r="AE4" s="11"/>
      <c r="AF4" s="11"/>
      <c r="AG4" s="29" t="n">
        <v>3</v>
      </c>
      <c r="AH4" s="30" t="n">
        <v>13</v>
      </c>
      <c r="AI4" s="31"/>
      <c r="AJ4" s="11"/>
      <c r="AK4" s="32" t="n">
        <v>13</v>
      </c>
      <c r="AL4" s="32"/>
      <c r="AM4" s="24"/>
      <c r="AN4" s="32" t="n">
        <v>12</v>
      </c>
      <c r="AO4" s="32"/>
      <c r="AP4" s="15"/>
      <c r="AQ4" s="33" t="n">
        <v>1</v>
      </c>
      <c r="AR4" s="32" t="n">
        <v>5</v>
      </c>
      <c r="AS4" s="32" t="n">
        <v>8</v>
      </c>
      <c r="AT4" s="32"/>
      <c r="AU4" s="11"/>
    </row>
    <row r="5" customFormat="false" ht="4.5" hidden="false" customHeight="true" outlineLevel="0" collapsed="false">
      <c r="A5" s="27"/>
      <c r="B5" s="28"/>
      <c r="C5" s="9"/>
      <c r="D5" s="29"/>
      <c r="E5" s="34"/>
      <c r="F5" s="34"/>
      <c r="G5" s="34"/>
      <c r="H5" s="30"/>
      <c r="I5" s="31"/>
      <c r="J5" s="11"/>
      <c r="K5" s="32"/>
      <c r="L5" s="32"/>
      <c r="M5" s="32"/>
      <c r="N5" s="32"/>
      <c r="O5" s="32"/>
      <c r="P5" s="24"/>
      <c r="Q5" s="32"/>
      <c r="R5" s="35"/>
      <c r="S5" s="35"/>
      <c r="T5" s="35"/>
      <c r="U5" s="32"/>
      <c r="V5" s="32"/>
      <c r="W5" s="32"/>
      <c r="X5" s="15"/>
      <c r="Y5" s="33"/>
      <c r="Z5" s="32"/>
      <c r="AA5" s="32"/>
      <c r="AB5" s="32"/>
      <c r="AC5" s="32"/>
      <c r="AD5" s="32"/>
      <c r="AE5" s="11"/>
      <c r="AF5" s="11"/>
      <c r="AG5" s="29"/>
      <c r="AH5" s="34"/>
      <c r="AI5" s="31"/>
      <c r="AJ5" s="11"/>
      <c r="AK5" s="32"/>
      <c r="AL5" s="32"/>
      <c r="AM5" s="24"/>
      <c r="AN5" s="32"/>
      <c r="AO5" s="32"/>
      <c r="AP5" s="15"/>
      <c r="AQ5" s="33"/>
      <c r="AR5" s="32"/>
      <c r="AS5" s="32"/>
      <c r="AT5" s="32"/>
      <c r="AU5" s="11"/>
    </row>
    <row r="6" customFormat="false" ht="12.75" hidden="false" customHeight="true" outlineLevel="0" collapsed="false">
      <c r="A6" s="27" t="s">
        <v>36</v>
      </c>
      <c r="B6" s="28" t="n">
        <v>59</v>
      </c>
      <c r="C6" s="9"/>
      <c r="D6" s="29" t="n">
        <v>5</v>
      </c>
      <c r="E6" s="34" t="n">
        <v>6</v>
      </c>
      <c r="F6" s="34" t="n">
        <v>0</v>
      </c>
      <c r="G6" s="34" t="n">
        <v>4</v>
      </c>
      <c r="H6" s="30" t="n">
        <v>28</v>
      </c>
      <c r="I6" s="31"/>
      <c r="J6" s="11"/>
      <c r="K6" s="32" t="n">
        <v>8</v>
      </c>
      <c r="L6" s="32" t="n">
        <v>1</v>
      </c>
      <c r="M6" s="32" t="n">
        <v>5</v>
      </c>
      <c r="N6" s="32" t="n">
        <v>19</v>
      </c>
      <c r="O6" s="32"/>
      <c r="P6" s="24"/>
      <c r="Q6" s="32" t="n">
        <v>4</v>
      </c>
      <c r="R6" s="35" t="n">
        <v>8</v>
      </c>
      <c r="S6" s="35" t="n">
        <v>12</v>
      </c>
      <c r="T6" s="35" t="n">
        <v>7</v>
      </c>
      <c r="U6" s="32" t="n">
        <v>5</v>
      </c>
      <c r="V6" s="32" t="n">
        <v>0</v>
      </c>
      <c r="W6" s="32"/>
      <c r="X6" s="15"/>
      <c r="Y6" s="33" t="n">
        <v>9</v>
      </c>
      <c r="Z6" s="32" t="n">
        <v>10</v>
      </c>
      <c r="AA6" s="32" t="n">
        <v>5</v>
      </c>
      <c r="AB6" s="32" t="n">
        <v>4</v>
      </c>
      <c r="AC6" s="32" t="n">
        <v>8</v>
      </c>
      <c r="AD6" s="32"/>
      <c r="AE6" s="11"/>
      <c r="AF6" s="11"/>
      <c r="AG6" s="29" t="n">
        <v>4</v>
      </c>
      <c r="AH6" s="34" t="n">
        <v>9</v>
      </c>
      <c r="AI6" s="31"/>
      <c r="AJ6" s="11"/>
      <c r="AK6" s="32" t="n">
        <v>11</v>
      </c>
      <c r="AL6" s="32"/>
      <c r="AM6" s="24"/>
      <c r="AN6" s="32" t="n">
        <v>11</v>
      </c>
      <c r="AO6" s="32"/>
      <c r="AP6" s="15"/>
      <c r="AQ6" s="33" t="n">
        <v>0</v>
      </c>
      <c r="AR6" s="32" t="n">
        <v>7</v>
      </c>
      <c r="AS6" s="32" t="n">
        <v>6</v>
      </c>
      <c r="AT6" s="32"/>
      <c r="AU6" s="11"/>
    </row>
    <row r="7" customFormat="false" ht="4.2" hidden="false" customHeight="true" outlineLevel="0" collapsed="false">
      <c r="A7" s="27"/>
      <c r="B7" s="28"/>
      <c r="C7" s="9"/>
      <c r="D7" s="29"/>
      <c r="E7" s="34"/>
      <c r="F7" s="34"/>
      <c r="G7" s="34"/>
      <c r="H7" s="30"/>
      <c r="I7" s="31"/>
      <c r="J7" s="11"/>
      <c r="K7" s="32"/>
      <c r="L7" s="32"/>
      <c r="M7" s="32"/>
      <c r="N7" s="32"/>
      <c r="O7" s="32"/>
      <c r="P7" s="24"/>
      <c r="Q7" s="32"/>
      <c r="R7" s="35"/>
      <c r="S7" s="35"/>
      <c r="T7" s="35"/>
      <c r="U7" s="32"/>
      <c r="V7" s="32"/>
      <c r="W7" s="32"/>
      <c r="X7" s="15"/>
      <c r="Y7" s="33"/>
      <c r="Z7" s="32"/>
      <c r="AA7" s="32"/>
      <c r="AB7" s="32"/>
      <c r="AC7" s="32"/>
      <c r="AD7" s="32"/>
      <c r="AE7" s="11"/>
      <c r="AF7" s="11"/>
      <c r="AG7" s="29"/>
      <c r="AH7" s="34"/>
      <c r="AI7" s="31"/>
      <c r="AJ7" s="11"/>
      <c r="AK7" s="32"/>
      <c r="AL7" s="32"/>
      <c r="AM7" s="24"/>
      <c r="AN7" s="32"/>
      <c r="AO7" s="32"/>
      <c r="AP7" s="15"/>
      <c r="AQ7" s="33"/>
      <c r="AR7" s="32"/>
      <c r="AS7" s="32"/>
      <c r="AT7" s="32"/>
      <c r="AU7" s="11"/>
    </row>
    <row r="8" customFormat="false" ht="12.75" hidden="false" customHeight="true" outlineLevel="0" collapsed="false">
      <c r="A8" s="27" t="s">
        <v>37</v>
      </c>
      <c r="B8" s="28" t="n">
        <v>73</v>
      </c>
      <c r="C8" s="9"/>
      <c r="D8" s="29" t="n">
        <v>2</v>
      </c>
      <c r="E8" s="34" t="n">
        <v>15</v>
      </c>
      <c r="F8" s="34" t="n">
        <v>0</v>
      </c>
      <c r="G8" s="34" t="n">
        <v>4</v>
      </c>
      <c r="H8" s="30" t="n">
        <v>20</v>
      </c>
      <c r="I8" s="31"/>
      <c r="J8" s="11"/>
      <c r="K8" s="32" t="n">
        <v>8</v>
      </c>
      <c r="L8" s="32" t="n">
        <v>1</v>
      </c>
      <c r="M8" s="32" t="n">
        <v>9</v>
      </c>
      <c r="N8" s="32" t="n">
        <v>13</v>
      </c>
      <c r="O8" s="32"/>
      <c r="P8" s="24"/>
      <c r="Q8" s="32" t="n">
        <v>1</v>
      </c>
      <c r="R8" s="35" t="n">
        <v>10</v>
      </c>
      <c r="S8" s="35" t="n">
        <v>11</v>
      </c>
      <c r="T8" s="35" t="n">
        <v>3</v>
      </c>
      <c r="U8" s="32" t="n">
        <v>5</v>
      </c>
      <c r="V8" s="32" t="n">
        <v>4</v>
      </c>
      <c r="W8" s="32"/>
      <c r="X8" s="15"/>
      <c r="Y8" s="33" t="n">
        <v>3</v>
      </c>
      <c r="Z8" s="32" t="n">
        <v>3</v>
      </c>
      <c r="AA8" s="32" t="n">
        <v>16</v>
      </c>
      <c r="AB8" s="32" t="n">
        <v>2</v>
      </c>
      <c r="AC8" s="32" t="n">
        <v>6</v>
      </c>
      <c r="AD8" s="32"/>
      <c r="AE8" s="11"/>
      <c r="AF8" s="11"/>
      <c r="AG8" s="29" t="n">
        <v>8</v>
      </c>
      <c r="AH8" s="34" t="n">
        <v>16</v>
      </c>
      <c r="AI8" s="31"/>
      <c r="AJ8" s="11"/>
      <c r="AK8" s="32" t="n">
        <v>16</v>
      </c>
      <c r="AL8" s="32"/>
      <c r="AM8" s="24"/>
      <c r="AN8" s="32" t="n">
        <v>18</v>
      </c>
      <c r="AO8" s="32"/>
      <c r="AP8" s="15"/>
      <c r="AQ8" s="33" t="n">
        <v>1</v>
      </c>
      <c r="AR8" s="32" t="n">
        <v>14</v>
      </c>
      <c r="AS8" s="32" t="n">
        <v>7</v>
      </c>
      <c r="AT8" s="32"/>
      <c r="AU8" s="11"/>
    </row>
    <row r="9" customFormat="false" ht="4.5" hidden="false" customHeight="true" outlineLevel="0" collapsed="false">
      <c r="A9" s="27"/>
      <c r="B9" s="28"/>
      <c r="C9" s="9"/>
      <c r="D9" s="29"/>
      <c r="E9" s="34"/>
      <c r="F9" s="34"/>
      <c r="G9" s="34"/>
      <c r="H9" s="30"/>
      <c r="I9" s="31"/>
      <c r="J9" s="11"/>
      <c r="K9" s="32"/>
      <c r="L9" s="32"/>
      <c r="M9" s="32"/>
      <c r="N9" s="32"/>
      <c r="O9" s="32"/>
      <c r="P9" s="24"/>
      <c r="Q9" s="32"/>
      <c r="R9" s="35"/>
      <c r="S9" s="35"/>
      <c r="T9" s="35"/>
      <c r="U9" s="32"/>
      <c r="V9" s="32"/>
      <c r="W9" s="32"/>
      <c r="X9" s="15"/>
      <c r="Y9" s="33"/>
      <c r="Z9" s="32"/>
      <c r="AA9" s="32"/>
      <c r="AB9" s="32"/>
      <c r="AC9" s="32"/>
      <c r="AD9" s="32"/>
      <c r="AE9" s="11"/>
      <c r="AF9" s="11"/>
      <c r="AG9" s="29"/>
      <c r="AH9" s="34"/>
      <c r="AI9" s="31"/>
      <c r="AJ9" s="11"/>
      <c r="AK9" s="32"/>
      <c r="AL9" s="32"/>
      <c r="AM9" s="24"/>
      <c r="AN9" s="32"/>
      <c r="AO9" s="32"/>
      <c r="AP9" s="15"/>
      <c r="AQ9" s="33"/>
      <c r="AR9" s="32"/>
      <c r="AS9" s="32"/>
      <c r="AT9" s="32"/>
      <c r="AU9" s="11"/>
    </row>
    <row r="10" customFormat="false" ht="12.75" hidden="false" customHeight="true" outlineLevel="0" collapsed="false">
      <c r="A10" s="27" t="s">
        <v>38</v>
      </c>
      <c r="B10" s="28" t="n">
        <v>150</v>
      </c>
      <c r="C10" s="9"/>
      <c r="D10" s="29" t="n">
        <v>10</v>
      </c>
      <c r="E10" s="34" t="n">
        <v>19</v>
      </c>
      <c r="F10" s="34" t="n">
        <v>0</v>
      </c>
      <c r="G10" s="34" t="n">
        <v>23</v>
      </c>
      <c r="H10" s="30" t="n">
        <v>52</v>
      </c>
      <c r="I10" s="31"/>
      <c r="J10" s="11"/>
      <c r="K10" s="32" t="n">
        <v>15</v>
      </c>
      <c r="L10" s="32" t="n">
        <v>3</v>
      </c>
      <c r="M10" s="32" t="n">
        <v>12</v>
      </c>
      <c r="N10" s="32" t="n">
        <v>50</v>
      </c>
      <c r="O10" s="32"/>
      <c r="P10" s="24"/>
      <c r="Q10" s="32" t="n">
        <v>4</v>
      </c>
      <c r="R10" s="35" t="n">
        <v>27</v>
      </c>
      <c r="S10" s="35" t="n">
        <v>26</v>
      </c>
      <c r="T10" s="35" t="n">
        <v>10</v>
      </c>
      <c r="U10" s="32" t="n">
        <v>9</v>
      </c>
      <c r="V10" s="32" t="n">
        <v>4</v>
      </c>
      <c r="W10" s="32"/>
      <c r="X10" s="15"/>
      <c r="Y10" s="33" t="n">
        <v>21</v>
      </c>
      <c r="Z10" s="32" t="n">
        <v>21</v>
      </c>
      <c r="AA10" s="32" t="n">
        <v>30</v>
      </c>
      <c r="AB10" s="32" t="n">
        <v>4</v>
      </c>
      <c r="AC10" s="32" t="n">
        <v>6</v>
      </c>
      <c r="AD10" s="32"/>
      <c r="AE10" s="11"/>
      <c r="AF10" s="11"/>
      <c r="AG10" s="29" t="n">
        <v>16</v>
      </c>
      <c r="AH10" s="34" t="n">
        <v>27</v>
      </c>
      <c r="AI10" s="31"/>
      <c r="AJ10" s="11"/>
      <c r="AK10" s="32" t="n">
        <v>33</v>
      </c>
      <c r="AL10" s="32"/>
      <c r="AM10" s="24"/>
      <c r="AN10" s="32" t="n">
        <v>31</v>
      </c>
      <c r="AO10" s="32"/>
      <c r="AP10" s="15"/>
      <c r="AQ10" s="33" t="n">
        <v>7</v>
      </c>
      <c r="AR10" s="32" t="n">
        <v>11</v>
      </c>
      <c r="AS10" s="32" t="n">
        <v>17</v>
      </c>
      <c r="AT10" s="32"/>
      <c r="AU10" s="11"/>
    </row>
    <row r="11" customFormat="false" ht="4.5" hidden="false" customHeight="true" outlineLevel="0" collapsed="false">
      <c r="A11" s="27"/>
      <c r="B11" s="28"/>
      <c r="C11" s="9"/>
      <c r="D11" s="29"/>
      <c r="E11" s="34"/>
      <c r="F11" s="34"/>
      <c r="G11" s="34"/>
      <c r="H11" s="30"/>
      <c r="I11" s="31"/>
      <c r="J11" s="11"/>
      <c r="K11" s="32"/>
      <c r="L11" s="32"/>
      <c r="M11" s="32"/>
      <c r="N11" s="32"/>
      <c r="O11" s="32"/>
      <c r="P11" s="24"/>
      <c r="Q11" s="32"/>
      <c r="R11" s="35"/>
      <c r="S11" s="35"/>
      <c r="T11" s="35"/>
      <c r="U11" s="32"/>
      <c r="V11" s="32"/>
      <c r="W11" s="32"/>
      <c r="X11" s="15"/>
      <c r="Y11" s="33"/>
      <c r="Z11" s="32"/>
      <c r="AA11" s="32"/>
      <c r="AB11" s="32"/>
      <c r="AC11" s="32"/>
      <c r="AD11" s="32"/>
      <c r="AE11" s="11"/>
      <c r="AF11" s="11"/>
      <c r="AG11" s="29"/>
      <c r="AH11" s="34"/>
      <c r="AI11" s="31"/>
      <c r="AJ11" s="11"/>
      <c r="AK11" s="32"/>
      <c r="AL11" s="32"/>
      <c r="AM11" s="24"/>
      <c r="AN11" s="32"/>
      <c r="AO11" s="32"/>
      <c r="AP11" s="15"/>
      <c r="AQ11" s="33"/>
      <c r="AR11" s="32"/>
      <c r="AS11" s="32"/>
      <c r="AT11" s="32"/>
      <c r="AU11" s="11"/>
    </row>
    <row r="12" customFormat="false" ht="12.75" hidden="false" customHeight="true" outlineLevel="0" collapsed="false">
      <c r="A12" s="27" t="s">
        <v>39</v>
      </c>
      <c r="B12" s="28" t="n">
        <v>49</v>
      </c>
      <c r="C12" s="9"/>
      <c r="D12" s="29" t="n">
        <v>2</v>
      </c>
      <c r="E12" s="34" t="n">
        <v>9</v>
      </c>
      <c r="F12" s="34" t="n">
        <v>1</v>
      </c>
      <c r="G12" s="34" t="n">
        <v>11</v>
      </c>
      <c r="H12" s="30" t="n">
        <v>12</v>
      </c>
      <c r="I12" s="31"/>
      <c r="J12" s="11"/>
      <c r="K12" s="32" t="n">
        <v>4</v>
      </c>
      <c r="L12" s="32" t="n">
        <v>2</v>
      </c>
      <c r="M12" s="32" t="n">
        <v>8</v>
      </c>
      <c r="N12" s="32" t="n">
        <v>11</v>
      </c>
      <c r="O12" s="32"/>
      <c r="P12" s="24"/>
      <c r="Q12" s="32" t="n">
        <v>2</v>
      </c>
      <c r="R12" s="35" t="n">
        <v>10</v>
      </c>
      <c r="S12" s="35" t="n">
        <v>10</v>
      </c>
      <c r="T12" s="35" t="n">
        <v>0</v>
      </c>
      <c r="U12" s="32" t="n">
        <v>2</v>
      </c>
      <c r="V12" s="32" t="n">
        <v>5</v>
      </c>
      <c r="W12" s="32"/>
      <c r="X12" s="15"/>
      <c r="Y12" s="33" t="n">
        <v>3</v>
      </c>
      <c r="Z12" s="32" t="n">
        <v>10</v>
      </c>
      <c r="AA12" s="32" t="n">
        <v>7</v>
      </c>
      <c r="AB12" s="32" t="n">
        <v>1</v>
      </c>
      <c r="AC12" s="32" t="n">
        <v>4</v>
      </c>
      <c r="AD12" s="32"/>
      <c r="AE12" s="11"/>
      <c r="AF12" s="11"/>
      <c r="AG12" s="29" t="n">
        <v>1</v>
      </c>
      <c r="AH12" s="34" t="n">
        <v>11</v>
      </c>
      <c r="AI12" s="31"/>
      <c r="AJ12" s="11"/>
      <c r="AK12" s="32" t="n">
        <v>9</v>
      </c>
      <c r="AL12" s="32"/>
      <c r="AM12" s="24"/>
      <c r="AN12" s="32" t="n">
        <v>8</v>
      </c>
      <c r="AO12" s="32"/>
      <c r="AP12" s="15"/>
      <c r="AQ12" s="33" t="n">
        <v>2</v>
      </c>
      <c r="AR12" s="32" t="n">
        <v>1</v>
      </c>
      <c r="AS12" s="32" t="n">
        <v>7</v>
      </c>
      <c r="AT12" s="32"/>
      <c r="AU12" s="11"/>
    </row>
    <row r="13" customFormat="false" ht="4.5" hidden="false" customHeight="true" outlineLevel="0" collapsed="false">
      <c r="A13" s="27"/>
      <c r="B13" s="28"/>
      <c r="C13" s="9"/>
      <c r="D13" s="29"/>
      <c r="E13" s="34"/>
      <c r="F13" s="34"/>
      <c r="G13" s="34"/>
      <c r="H13" s="30"/>
      <c r="I13" s="31"/>
      <c r="J13" s="11"/>
      <c r="K13" s="32"/>
      <c r="L13" s="32"/>
      <c r="M13" s="32"/>
      <c r="N13" s="32"/>
      <c r="O13" s="32"/>
      <c r="P13" s="24"/>
      <c r="Q13" s="32"/>
      <c r="R13" s="35"/>
      <c r="S13" s="35"/>
      <c r="T13" s="35"/>
      <c r="U13" s="32"/>
      <c r="V13" s="32"/>
      <c r="W13" s="32"/>
      <c r="X13" s="15"/>
      <c r="Y13" s="33"/>
      <c r="Z13" s="32"/>
      <c r="AA13" s="32"/>
      <c r="AB13" s="32"/>
      <c r="AC13" s="32"/>
      <c r="AD13" s="32"/>
      <c r="AE13" s="11"/>
      <c r="AF13" s="11"/>
      <c r="AG13" s="29"/>
      <c r="AH13" s="34"/>
      <c r="AI13" s="31"/>
      <c r="AJ13" s="11"/>
      <c r="AK13" s="32"/>
      <c r="AL13" s="32"/>
      <c r="AM13" s="24"/>
      <c r="AN13" s="32"/>
      <c r="AO13" s="32"/>
      <c r="AP13" s="15"/>
      <c r="AQ13" s="33"/>
      <c r="AR13" s="32"/>
      <c r="AS13" s="32"/>
      <c r="AT13" s="32"/>
      <c r="AU13" s="11"/>
    </row>
    <row r="14" customFormat="false" ht="12.75" hidden="false" customHeight="true" outlineLevel="0" collapsed="false">
      <c r="A14" s="27" t="s">
        <v>40</v>
      </c>
      <c r="B14" s="28" t="n">
        <v>27</v>
      </c>
      <c r="C14" s="9"/>
      <c r="D14" s="29" t="n">
        <v>1</v>
      </c>
      <c r="E14" s="34" t="n">
        <v>0</v>
      </c>
      <c r="F14" s="34" t="n">
        <v>0</v>
      </c>
      <c r="G14" s="34" t="n">
        <v>5</v>
      </c>
      <c r="H14" s="30" t="n">
        <v>5</v>
      </c>
      <c r="I14" s="31"/>
      <c r="J14" s="11"/>
      <c r="K14" s="32" t="n">
        <v>1</v>
      </c>
      <c r="L14" s="32" t="n">
        <v>0</v>
      </c>
      <c r="M14" s="32" t="n">
        <v>1</v>
      </c>
      <c r="N14" s="32" t="n">
        <v>8</v>
      </c>
      <c r="O14" s="32"/>
      <c r="P14" s="24"/>
      <c r="Q14" s="32" t="n">
        <v>0</v>
      </c>
      <c r="R14" s="35" t="n">
        <v>2</v>
      </c>
      <c r="S14" s="35" t="n">
        <v>6</v>
      </c>
      <c r="T14" s="35" t="n">
        <v>0</v>
      </c>
      <c r="U14" s="32" t="n">
        <v>1</v>
      </c>
      <c r="V14" s="32" t="n">
        <v>0</v>
      </c>
      <c r="W14" s="32"/>
      <c r="X14" s="15"/>
      <c r="Y14" s="33" t="n">
        <v>1</v>
      </c>
      <c r="Z14" s="32" t="n">
        <v>0</v>
      </c>
      <c r="AA14" s="32" t="n">
        <v>6</v>
      </c>
      <c r="AB14" s="32" t="n">
        <v>1</v>
      </c>
      <c r="AC14" s="32" t="n">
        <v>3</v>
      </c>
      <c r="AD14" s="32"/>
      <c r="AE14" s="11"/>
      <c r="AF14" s="11"/>
      <c r="AG14" s="29" t="n">
        <v>2</v>
      </c>
      <c r="AH14" s="34" t="n">
        <v>13</v>
      </c>
      <c r="AI14" s="31"/>
      <c r="AJ14" s="11"/>
      <c r="AK14" s="32" t="n">
        <v>13</v>
      </c>
      <c r="AL14" s="32"/>
      <c r="AM14" s="24"/>
      <c r="AN14" s="32" t="n">
        <v>12</v>
      </c>
      <c r="AO14" s="32"/>
      <c r="AP14" s="15"/>
      <c r="AQ14" s="33" t="n">
        <v>2</v>
      </c>
      <c r="AR14" s="32" t="n">
        <v>10</v>
      </c>
      <c r="AS14" s="32" t="n">
        <v>2</v>
      </c>
      <c r="AT14" s="32"/>
      <c r="AU14" s="11"/>
    </row>
    <row r="15" customFormat="false" ht="4.5" hidden="false" customHeight="true" outlineLevel="0" collapsed="false">
      <c r="A15" s="27"/>
      <c r="B15" s="28"/>
      <c r="C15" s="9"/>
      <c r="D15" s="29"/>
      <c r="E15" s="34"/>
      <c r="F15" s="34"/>
      <c r="G15" s="34"/>
      <c r="H15" s="30"/>
      <c r="I15" s="31"/>
      <c r="J15" s="11"/>
      <c r="K15" s="32"/>
      <c r="L15" s="32"/>
      <c r="M15" s="32"/>
      <c r="N15" s="32"/>
      <c r="O15" s="32"/>
      <c r="P15" s="24"/>
      <c r="Q15" s="32"/>
      <c r="R15" s="35"/>
      <c r="S15" s="35"/>
      <c r="T15" s="35"/>
      <c r="U15" s="32"/>
      <c r="V15" s="32"/>
      <c r="W15" s="32"/>
      <c r="X15" s="15"/>
      <c r="Y15" s="33"/>
      <c r="Z15" s="32"/>
      <c r="AA15" s="32"/>
      <c r="AB15" s="32"/>
      <c r="AC15" s="32"/>
      <c r="AD15" s="32"/>
      <c r="AE15" s="11"/>
      <c r="AF15" s="11"/>
      <c r="AG15" s="29"/>
      <c r="AH15" s="34"/>
      <c r="AI15" s="31"/>
      <c r="AJ15" s="11"/>
      <c r="AK15" s="32"/>
      <c r="AL15" s="32"/>
      <c r="AM15" s="24"/>
      <c r="AN15" s="32"/>
      <c r="AO15" s="32"/>
      <c r="AP15" s="15"/>
      <c r="AQ15" s="33"/>
      <c r="AR15" s="32"/>
      <c r="AS15" s="32"/>
      <c r="AT15" s="32"/>
      <c r="AU15" s="11"/>
    </row>
    <row r="16" customFormat="false" ht="12.75" hidden="false" customHeight="true" outlineLevel="0" collapsed="false">
      <c r="A16" s="27" t="s">
        <v>41</v>
      </c>
      <c r="B16" s="28" t="n">
        <v>119</v>
      </c>
      <c r="C16" s="9"/>
      <c r="D16" s="29" t="n">
        <v>4</v>
      </c>
      <c r="E16" s="34" t="n">
        <v>26</v>
      </c>
      <c r="F16" s="34" t="n">
        <v>2</v>
      </c>
      <c r="G16" s="34" t="n">
        <v>10</v>
      </c>
      <c r="H16" s="30" t="n">
        <v>38</v>
      </c>
      <c r="I16" s="31"/>
      <c r="J16" s="11"/>
      <c r="K16" s="32" t="n">
        <v>11</v>
      </c>
      <c r="L16" s="32" t="n">
        <v>4</v>
      </c>
      <c r="M16" s="32" t="n">
        <v>15</v>
      </c>
      <c r="N16" s="32" t="n">
        <v>37</v>
      </c>
      <c r="O16" s="32"/>
      <c r="P16" s="24"/>
      <c r="Q16" s="32" t="n">
        <v>3</v>
      </c>
      <c r="R16" s="35" t="n">
        <v>34</v>
      </c>
      <c r="S16" s="35" t="n">
        <v>11</v>
      </c>
      <c r="T16" s="35" t="n">
        <v>4</v>
      </c>
      <c r="U16" s="32" t="n">
        <v>9</v>
      </c>
      <c r="V16" s="32" t="n">
        <v>8</v>
      </c>
      <c r="W16" s="32"/>
      <c r="X16" s="15"/>
      <c r="Y16" s="33" t="n">
        <v>12</v>
      </c>
      <c r="Z16" s="32" t="n">
        <v>6</v>
      </c>
      <c r="AA16" s="32" t="n">
        <v>24</v>
      </c>
      <c r="AB16" s="32" t="n">
        <v>6</v>
      </c>
      <c r="AC16" s="32" t="n">
        <v>20</v>
      </c>
      <c r="AD16" s="32"/>
      <c r="AE16" s="11"/>
      <c r="AF16" s="11"/>
      <c r="AG16" s="29" t="n">
        <v>8</v>
      </c>
      <c r="AH16" s="34" t="n">
        <v>30</v>
      </c>
      <c r="AI16" s="31"/>
      <c r="AJ16" s="11"/>
      <c r="AK16" s="32" t="n">
        <v>30</v>
      </c>
      <c r="AL16" s="32"/>
      <c r="AM16" s="24"/>
      <c r="AN16" s="32" t="n">
        <v>29</v>
      </c>
      <c r="AO16" s="32"/>
      <c r="AP16" s="15"/>
      <c r="AQ16" s="33" t="n">
        <v>0</v>
      </c>
      <c r="AR16" s="32" t="n">
        <v>28</v>
      </c>
      <c r="AS16" s="32" t="n">
        <v>7</v>
      </c>
      <c r="AT16" s="32"/>
      <c r="AU16" s="11"/>
    </row>
    <row r="17" customFormat="false" ht="4.5" hidden="false" customHeight="true" outlineLevel="0" collapsed="false">
      <c r="A17" s="27"/>
      <c r="B17" s="28"/>
      <c r="C17" s="9"/>
      <c r="D17" s="29"/>
      <c r="E17" s="34"/>
      <c r="F17" s="34"/>
      <c r="G17" s="34"/>
      <c r="H17" s="30"/>
      <c r="I17" s="31"/>
      <c r="J17" s="11"/>
      <c r="K17" s="32"/>
      <c r="L17" s="32"/>
      <c r="M17" s="32"/>
      <c r="N17" s="32"/>
      <c r="O17" s="32"/>
      <c r="P17" s="24"/>
      <c r="Q17" s="32"/>
      <c r="R17" s="35"/>
      <c r="S17" s="35"/>
      <c r="T17" s="35"/>
      <c r="U17" s="32"/>
      <c r="V17" s="32"/>
      <c r="W17" s="32"/>
      <c r="X17" s="15"/>
      <c r="Y17" s="33"/>
      <c r="Z17" s="32"/>
      <c r="AA17" s="32"/>
      <c r="AB17" s="32"/>
      <c r="AC17" s="32"/>
      <c r="AD17" s="32"/>
      <c r="AE17" s="11"/>
      <c r="AF17" s="11"/>
      <c r="AG17" s="29"/>
      <c r="AH17" s="34"/>
      <c r="AI17" s="31"/>
      <c r="AJ17" s="11"/>
      <c r="AK17" s="32"/>
      <c r="AL17" s="32"/>
      <c r="AM17" s="24"/>
      <c r="AN17" s="32"/>
      <c r="AO17" s="32"/>
      <c r="AP17" s="15"/>
      <c r="AQ17" s="33"/>
      <c r="AR17" s="32"/>
      <c r="AS17" s="32"/>
      <c r="AT17" s="32"/>
      <c r="AU17" s="11"/>
    </row>
    <row r="18" customFormat="false" ht="12.75" hidden="false" customHeight="true" outlineLevel="0" collapsed="false">
      <c r="A18" s="27" t="s">
        <v>42</v>
      </c>
      <c r="B18" s="28" t="n">
        <v>229</v>
      </c>
      <c r="C18" s="9"/>
      <c r="D18" s="29" t="n">
        <v>11</v>
      </c>
      <c r="E18" s="34" t="n">
        <v>36</v>
      </c>
      <c r="F18" s="34" t="n">
        <v>1</v>
      </c>
      <c r="G18" s="34" t="n">
        <v>19</v>
      </c>
      <c r="H18" s="30" t="n">
        <v>93</v>
      </c>
      <c r="I18" s="31"/>
      <c r="J18" s="11"/>
      <c r="K18" s="32" t="n">
        <v>28</v>
      </c>
      <c r="L18" s="32" t="n">
        <v>5</v>
      </c>
      <c r="M18" s="32" t="n">
        <v>15</v>
      </c>
      <c r="N18" s="32" t="n">
        <v>76</v>
      </c>
      <c r="O18" s="32"/>
      <c r="P18" s="24"/>
      <c r="Q18" s="32" t="n">
        <v>7</v>
      </c>
      <c r="R18" s="35" t="n">
        <v>56</v>
      </c>
      <c r="S18" s="35" t="n">
        <v>23</v>
      </c>
      <c r="T18" s="35" t="n">
        <v>10</v>
      </c>
      <c r="U18" s="32" t="n">
        <v>14</v>
      </c>
      <c r="V18" s="32" t="n">
        <v>12</v>
      </c>
      <c r="W18" s="32"/>
      <c r="X18" s="15"/>
      <c r="Y18" s="33" t="n">
        <v>25</v>
      </c>
      <c r="Z18" s="32" t="n">
        <v>12</v>
      </c>
      <c r="AA18" s="32" t="n">
        <v>52</v>
      </c>
      <c r="AB18" s="32" t="n">
        <v>2</v>
      </c>
      <c r="AC18" s="32" t="n">
        <v>30</v>
      </c>
      <c r="AD18" s="32"/>
      <c r="AE18" s="11"/>
      <c r="AF18" s="11"/>
      <c r="AG18" s="29" t="n">
        <v>13</v>
      </c>
      <c r="AH18" s="34" t="n">
        <v>49</v>
      </c>
      <c r="AI18" s="31"/>
      <c r="AJ18" s="11"/>
      <c r="AK18" s="32" t="n">
        <v>53</v>
      </c>
      <c r="AL18" s="32"/>
      <c r="AM18" s="24"/>
      <c r="AN18" s="32" t="n">
        <v>52</v>
      </c>
      <c r="AO18" s="32"/>
      <c r="AP18" s="15"/>
      <c r="AQ18" s="33" t="n">
        <v>2</v>
      </c>
      <c r="AR18" s="32" t="n">
        <v>40</v>
      </c>
      <c r="AS18" s="32" t="n">
        <v>22</v>
      </c>
      <c r="AT18" s="32"/>
      <c r="AU18" s="11"/>
    </row>
    <row r="19" customFormat="false" ht="4.5" hidden="false" customHeight="true" outlineLevel="0" collapsed="false">
      <c r="A19" s="27"/>
      <c r="B19" s="28"/>
      <c r="C19" s="9"/>
      <c r="D19" s="29"/>
      <c r="E19" s="34"/>
      <c r="F19" s="34"/>
      <c r="G19" s="34"/>
      <c r="H19" s="30"/>
      <c r="I19" s="31"/>
      <c r="J19" s="11"/>
      <c r="K19" s="32"/>
      <c r="L19" s="32"/>
      <c r="M19" s="32"/>
      <c r="N19" s="32"/>
      <c r="O19" s="32"/>
      <c r="P19" s="24"/>
      <c r="Q19" s="32"/>
      <c r="R19" s="35"/>
      <c r="S19" s="35"/>
      <c r="T19" s="35"/>
      <c r="U19" s="32"/>
      <c r="V19" s="32"/>
      <c r="W19" s="32"/>
      <c r="X19" s="15"/>
      <c r="Y19" s="33"/>
      <c r="Z19" s="32"/>
      <c r="AA19" s="32"/>
      <c r="AB19" s="32"/>
      <c r="AC19" s="32"/>
      <c r="AD19" s="32"/>
      <c r="AE19" s="11"/>
      <c r="AF19" s="11"/>
      <c r="AG19" s="29"/>
      <c r="AH19" s="34"/>
      <c r="AI19" s="31"/>
      <c r="AJ19" s="11"/>
      <c r="AK19" s="32"/>
      <c r="AL19" s="32"/>
      <c r="AM19" s="24"/>
      <c r="AN19" s="32"/>
      <c r="AO19" s="32"/>
      <c r="AP19" s="15"/>
      <c r="AQ19" s="33"/>
      <c r="AR19" s="32"/>
      <c r="AS19" s="32"/>
      <c r="AT19" s="32"/>
      <c r="AU19" s="11"/>
    </row>
    <row r="20" customFormat="false" ht="12.75" hidden="false" customHeight="true" outlineLevel="0" collapsed="false">
      <c r="A20" s="27" t="s">
        <v>43</v>
      </c>
      <c r="B20" s="28" t="n">
        <v>129</v>
      </c>
      <c r="C20" s="9"/>
      <c r="D20" s="29" t="n">
        <v>6</v>
      </c>
      <c r="E20" s="34" t="n">
        <v>19</v>
      </c>
      <c r="F20" s="34" t="n">
        <v>0</v>
      </c>
      <c r="G20" s="34" t="n">
        <v>18</v>
      </c>
      <c r="H20" s="30" t="n">
        <v>31</v>
      </c>
      <c r="I20" s="31"/>
      <c r="J20" s="11"/>
      <c r="K20" s="32" t="n">
        <v>22</v>
      </c>
      <c r="L20" s="32" t="n">
        <v>4</v>
      </c>
      <c r="M20" s="32" t="n">
        <v>8</v>
      </c>
      <c r="N20" s="32" t="n">
        <v>22</v>
      </c>
      <c r="O20" s="32"/>
      <c r="P20" s="24"/>
      <c r="Q20" s="32" t="n">
        <v>1</v>
      </c>
      <c r="R20" s="35" t="n">
        <v>13</v>
      </c>
      <c r="S20" s="35" t="n">
        <v>23</v>
      </c>
      <c r="T20" s="35" t="n">
        <v>9</v>
      </c>
      <c r="U20" s="32" t="n">
        <v>7</v>
      </c>
      <c r="V20" s="32" t="n">
        <v>7</v>
      </c>
      <c r="W20" s="32"/>
      <c r="X20" s="15"/>
      <c r="Y20" s="33" t="n">
        <v>3</v>
      </c>
      <c r="Z20" s="32" t="n">
        <v>6</v>
      </c>
      <c r="AA20" s="32" t="n">
        <v>21</v>
      </c>
      <c r="AB20" s="32" t="n">
        <v>3</v>
      </c>
      <c r="AC20" s="32" t="n">
        <v>28</v>
      </c>
      <c r="AD20" s="32"/>
      <c r="AE20" s="11"/>
      <c r="AF20" s="11"/>
      <c r="AG20" s="29" t="n">
        <v>11</v>
      </c>
      <c r="AH20" s="34" t="n">
        <v>32</v>
      </c>
      <c r="AI20" s="31"/>
      <c r="AJ20" s="11"/>
      <c r="AK20" s="32" t="n">
        <v>36</v>
      </c>
      <c r="AL20" s="32"/>
      <c r="AM20" s="24"/>
      <c r="AN20" s="32" t="n">
        <v>37</v>
      </c>
      <c r="AO20" s="32"/>
      <c r="AP20" s="15"/>
      <c r="AQ20" s="33" t="n">
        <v>0</v>
      </c>
      <c r="AR20" s="32" t="n">
        <v>29</v>
      </c>
      <c r="AS20" s="32" t="n">
        <v>16</v>
      </c>
      <c r="AT20" s="32"/>
      <c r="AU20" s="11"/>
    </row>
    <row r="21" customFormat="false" ht="4.5" hidden="false" customHeight="true" outlineLevel="0" collapsed="false">
      <c r="A21" s="27"/>
      <c r="B21" s="28"/>
      <c r="C21" s="9"/>
      <c r="D21" s="29"/>
      <c r="E21" s="34"/>
      <c r="F21" s="34"/>
      <c r="G21" s="34"/>
      <c r="H21" s="30"/>
      <c r="I21" s="31"/>
      <c r="J21" s="11"/>
      <c r="K21" s="32"/>
      <c r="L21" s="32"/>
      <c r="M21" s="32"/>
      <c r="N21" s="32"/>
      <c r="O21" s="32"/>
      <c r="P21" s="24"/>
      <c r="Q21" s="32"/>
      <c r="R21" s="35"/>
      <c r="S21" s="35"/>
      <c r="T21" s="35"/>
      <c r="U21" s="32"/>
      <c r="V21" s="32"/>
      <c r="W21" s="32"/>
      <c r="X21" s="15"/>
      <c r="Y21" s="33"/>
      <c r="Z21" s="32"/>
      <c r="AA21" s="32"/>
      <c r="AB21" s="32"/>
      <c r="AC21" s="32"/>
      <c r="AD21" s="32"/>
      <c r="AE21" s="11"/>
      <c r="AF21" s="11"/>
      <c r="AG21" s="29"/>
      <c r="AH21" s="34"/>
      <c r="AI21" s="31"/>
      <c r="AJ21" s="11"/>
      <c r="AK21" s="32"/>
      <c r="AL21" s="32"/>
      <c r="AM21" s="24"/>
      <c r="AN21" s="32"/>
      <c r="AO21" s="32"/>
      <c r="AP21" s="15"/>
      <c r="AQ21" s="33"/>
      <c r="AR21" s="32"/>
      <c r="AS21" s="32"/>
      <c r="AT21" s="32"/>
      <c r="AU21" s="11"/>
    </row>
    <row r="22" customFormat="false" ht="12.75" hidden="false" customHeight="true" outlineLevel="0" collapsed="false">
      <c r="A22" s="27" t="s">
        <v>44</v>
      </c>
      <c r="B22" s="28" t="n">
        <v>140</v>
      </c>
      <c r="C22" s="9"/>
      <c r="D22" s="29" t="n">
        <v>1</v>
      </c>
      <c r="E22" s="34" t="n">
        <v>18</v>
      </c>
      <c r="F22" s="34" t="n">
        <v>0</v>
      </c>
      <c r="G22" s="34" t="n">
        <v>16</v>
      </c>
      <c r="H22" s="30" t="n">
        <v>42</v>
      </c>
      <c r="I22" s="31"/>
      <c r="J22" s="11"/>
      <c r="K22" s="32" t="n">
        <v>18</v>
      </c>
      <c r="L22" s="32" t="n">
        <v>7</v>
      </c>
      <c r="M22" s="32" t="n">
        <v>4</v>
      </c>
      <c r="N22" s="32" t="n">
        <v>36</v>
      </c>
      <c r="O22" s="32"/>
      <c r="P22" s="24"/>
      <c r="Q22" s="32" t="n">
        <v>3</v>
      </c>
      <c r="R22" s="35" t="n">
        <v>17</v>
      </c>
      <c r="S22" s="35" t="n">
        <v>23</v>
      </c>
      <c r="T22" s="35" t="n">
        <v>7</v>
      </c>
      <c r="U22" s="32" t="n">
        <v>8</v>
      </c>
      <c r="V22" s="32" t="n">
        <v>5</v>
      </c>
      <c r="W22" s="32"/>
      <c r="X22" s="15"/>
      <c r="Y22" s="33" t="n">
        <v>13</v>
      </c>
      <c r="Z22" s="32" t="n">
        <v>11</v>
      </c>
      <c r="AA22" s="32" t="n">
        <v>34</v>
      </c>
      <c r="AB22" s="32" t="n">
        <v>1</v>
      </c>
      <c r="AC22" s="32" t="n">
        <v>9</v>
      </c>
      <c r="AD22" s="32"/>
      <c r="AE22" s="11"/>
      <c r="AF22" s="11"/>
      <c r="AG22" s="29" t="n">
        <v>12</v>
      </c>
      <c r="AH22" s="34" t="n">
        <v>39</v>
      </c>
      <c r="AI22" s="31"/>
      <c r="AJ22" s="11"/>
      <c r="AK22" s="32" t="n">
        <v>40</v>
      </c>
      <c r="AL22" s="32"/>
      <c r="AM22" s="24"/>
      <c r="AN22" s="32" t="n">
        <v>39</v>
      </c>
      <c r="AO22" s="32"/>
      <c r="AP22" s="15"/>
      <c r="AQ22" s="33" t="n">
        <v>4</v>
      </c>
      <c r="AR22" s="32" t="n">
        <v>33</v>
      </c>
      <c r="AS22" s="32" t="n">
        <v>12</v>
      </c>
      <c r="AT22" s="32"/>
      <c r="AU22" s="11"/>
    </row>
    <row r="23" customFormat="false" ht="4.5" hidden="false" customHeight="true" outlineLevel="0" collapsed="false">
      <c r="A23" s="27"/>
      <c r="B23" s="28"/>
      <c r="C23" s="9"/>
      <c r="D23" s="29"/>
      <c r="E23" s="34"/>
      <c r="F23" s="34"/>
      <c r="G23" s="34"/>
      <c r="H23" s="30"/>
      <c r="I23" s="31"/>
      <c r="J23" s="11"/>
      <c r="K23" s="32"/>
      <c r="L23" s="32"/>
      <c r="M23" s="32"/>
      <c r="N23" s="32"/>
      <c r="O23" s="32"/>
      <c r="P23" s="24"/>
      <c r="Q23" s="32"/>
      <c r="R23" s="35"/>
      <c r="S23" s="35"/>
      <c r="T23" s="35"/>
      <c r="U23" s="32"/>
      <c r="V23" s="32"/>
      <c r="W23" s="32"/>
      <c r="X23" s="15"/>
      <c r="Y23" s="33"/>
      <c r="Z23" s="32"/>
      <c r="AA23" s="32"/>
      <c r="AB23" s="32"/>
      <c r="AC23" s="32"/>
      <c r="AD23" s="32"/>
      <c r="AE23" s="11"/>
      <c r="AF23" s="11"/>
      <c r="AG23" s="29"/>
      <c r="AH23" s="34"/>
      <c r="AI23" s="31"/>
      <c r="AJ23" s="11"/>
      <c r="AK23" s="32"/>
      <c r="AL23" s="32"/>
      <c r="AM23" s="24"/>
      <c r="AN23" s="32"/>
      <c r="AO23" s="32"/>
      <c r="AP23" s="15"/>
      <c r="AQ23" s="33"/>
      <c r="AR23" s="32"/>
      <c r="AS23" s="32"/>
      <c r="AT23" s="32"/>
      <c r="AU23" s="11"/>
    </row>
    <row r="24" customFormat="false" ht="12.75" hidden="false" customHeight="true" outlineLevel="0" collapsed="false">
      <c r="A24" s="27" t="s">
        <v>45</v>
      </c>
      <c r="B24" s="28" t="n">
        <v>96</v>
      </c>
      <c r="C24" s="9"/>
      <c r="D24" s="29" t="n">
        <v>1</v>
      </c>
      <c r="E24" s="34" t="n">
        <v>28</v>
      </c>
      <c r="F24" s="34" t="n">
        <v>0</v>
      </c>
      <c r="G24" s="34" t="n">
        <v>7</v>
      </c>
      <c r="H24" s="30" t="n">
        <v>30</v>
      </c>
      <c r="I24" s="31"/>
      <c r="J24" s="11"/>
      <c r="K24" s="32" t="n">
        <v>12</v>
      </c>
      <c r="L24" s="32" t="n">
        <v>4</v>
      </c>
      <c r="M24" s="32" t="n">
        <v>9</v>
      </c>
      <c r="N24" s="32" t="n">
        <v>31</v>
      </c>
      <c r="O24" s="32"/>
      <c r="P24" s="24"/>
      <c r="Q24" s="32" t="n">
        <v>8</v>
      </c>
      <c r="R24" s="35" t="n">
        <v>17</v>
      </c>
      <c r="S24" s="35" t="n">
        <v>10</v>
      </c>
      <c r="T24" s="35" t="n">
        <v>8</v>
      </c>
      <c r="U24" s="32" t="n">
        <v>7</v>
      </c>
      <c r="V24" s="32" t="n">
        <v>8</v>
      </c>
      <c r="W24" s="32"/>
      <c r="X24" s="15"/>
      <c r="Y24" s="33" t="n">
        <v>11</v>
      </c>
      <c r="Z24" s="32" t="n">
        <v>20</v>
      </c>
      <c r="AA24" s="32" t="n">
        <v>9</v>
      </c>
      <c r="AB24" s="32" t="n">
        <v>3</v>
      </c>
      <c r="AC24" s="32" t="n">
        <v>17</v>
      </c>
      <c r="AD24" s="32"/>
      <c r="AE24" s="11"/>
      <c r="AF24" s="11"/>
      <c r="AG24" s="29" t="n">
        <v>9</v>
      </c>
      <c r="AH24" s="34" t="n">
        <v>16</v>
      </c>
      <c r="AI24" s="31"/>
      <c r="AJ24" s="11"/>
      <c r="AK24" s="32" t="n">
        <v>18</v>
      </c>
      <c r="AL24" s="32"/>
      <c r="AM24" s="24"/>
      <c r="AN24" s="32" t="n">
        <v>20</v>
      </c>
      <c r="AO24" s="32"/>
      <c r="AP24" s="15"/>
      <c r="AQ24" s="33" t="n">
        <v>1</v>
      </c>
      <c r="AR24" s="32" t="n">
        <v>12</v>
      </c>
      <c r="AS24" s="32" t="n">
        <v>9</v>
      </c>
      <c r="AT24" s="32"/>
      <c r="AU24" s="11"/>
    </row>
    <row r="25" customFormat="false" ht="4.5" hidden="false" customHeight="true" outlineLevel="0" collapsed="false">
      <c r="A25" s="27"/>
      <c r="B25" s="28"/>
      <c r="C25" s="9"/>
      <c r="D25" s="29"/>
      <c r="E25" s="34"/>
      <c r="F25" s="34"/>
      <c r="G25" s="34"/>
      <c r="H25" s="30"/>
      <c r="I25" s="31"/>
      <c r="J25" s="11"/>
      <c r="K25" s="32"/>
      <c r="L25" s="32"/>
      <c r="M25" s="32"/>
      <c r="N25" s="32"/>
      <c r="O25" s="32"/>
      <c r="P25" s="24"/>
      <c r="Q25" s="32"/>
      <c r="R25" s="35"/>
      <c r="S25" s="35"/>
      <c r="T25" s="35"/>
      <c r="U25" s="32"/>
      <c r="V25" s="32"/>
      <c r="W25" s="32"/>
      <c r="X25" s="15"/>
      <c r="Y25" s="33"/>
      <c r="Z25" s="32"/>
      <c r="AA25" s="32"/>
      <c r="AB25" s="32"/>
      <c r="AC25" s="32"/>
      <c r="AD25" s="32"/>
      <c r="AE25" s="11"/>
      <c r="AF25" s="11"/>
      <c r="AG25" s="29"/>
      <c r="AH25" s="34"/>
      <c r="AI25" s="31"/>
      <c r="AJ25" s="11"/>
      <c r="AK25" s="32"/>
      <c r="AL25" s="32"/>
      <c r="AM25" s="24"/>
      <c r="AN25" s="32"/>
      <c r="AO25" s="32"/>
      <c r="AP25" s="15"/>
      <c r="AQ25" s="33"/>
      <c r="AR25" s="32"/>
      <c r="AS25" s="32"/>
      <c r="AT25" s="32"/>
      <c r="AU25" s="11"/>
    </row>
    <row r="26" customFormat="false" ht="12.75" hidden="false" customHeight="true" outlineLevel="0" collapsed="false">
      <c r="A26" s="27" t="s">
        <v>46</v>
      </c>
      <c r="B26" s="28" t="n">
        <v>274</v>
      </c>
      <c r="C26" s="9"/>
      <c r="D26" s="29" t="n">
        <v>14</v>
      </c>
      <c r="E26" s="34" t="n">
        <v>44</v>
      </c>
      <c r="F26" s="34" t="n">
        <v>2</v>
      </c>
      <c r="G26" s="34" t="n">
        <v>37</v>
      </c>
      <c r="H26" s="30" t="n">
        <v>96</v>
      </c>
      <c r="I26" s="31"/>
      <c r="J26" s="11"/>
      <c r="K26" s="32" t="n">
        <v>31</v>
      </c>
      <c r="L26" s="32" t="n">
        <v>9</v>
      </c>
      <c r="M26" s="32" t="n">
        <v>37</v>
      </c>
      <c r="N26" s="32" t="n">
        <v>78</v>
      </c>
      <c r="O26" s="32"/>
      <c r="P26" s="24"/>
      <c r="Q26" s="32" t="n">
        <v>16</v>
      </c>
      <c r="R26" s="35" t="n">
        <v>58</v>
      </c>
      <c r="S26" s="35" t="n">
        <v>42</v>
      </c>
      <c r="T26" s="35" t="n">
        <v>7</v>
      </c>
      <c r="U26" s="32" t="n">
        <v>24</v>
      </c>
      <c r="V26" s="32" t="n">
        <v>14</v>
      </c>
      <c r="W26" s="32"/>
      <c r="X26" s="15"/>
      <c r="Y26" s="33" t="n">
        <v>33</v>
      </c>
      <c r="Z26" s="32" t="n">
        <v>33</v>
      </c>
      <c r="AA26" s="32" t="n">
        <v>63</v>
      </c>
      <c r="AB26" s="32" t="n">
        <v>10</v>
      </c>
      <c r="AC26" s="32" t="n">
        <v>17</v>
      </c>
      <c r="AD26" s="32"/>
      <c r="AE26" s="11"/>
      <c r="AF26" s="11"/>
      <c r="AG26" s="29" t="n">
        <v>26</v>
      </c>
      <c r="AH26" s="34" t="n">
        <v>41</v>
      </c>
      <c r="AI26" s="31"/>
      <c r="AJ26" s="11"/>
      <c r="AK26" s="32" t="n">
        <v>56</v>
      </c>
      <c r="AL26" s="32"/>
      <c r="AM26" s="24"/>
      <c r="AN26" s="32" t="n">
        <v>55</v>
      </c>
      <c r="AO26" s="32"/>
      <c r="AP26" s="15"/>
      <c r="AQ26" s="33" t="n">
        <v>6</v>
      </c>
      <c r="AR26" s="32" t="n">
        <v>37</v>
      </c>
      <c r="AS26" s="32" t="n">
        <v>21</v>
      </c>
      <c r="AT26" s="32"/>
      <c r="AU26" s="11"/>
    </row>
    <row r="27" customFormat="false" ht="4.5" hidden="false" customHeight="true" outlineLevel="0" collapsed="false">
      <c r="A27" s="27"/>
      <c r="B27" s="28"/>
      <c r="C27" s="9"/>
      <c r="D27" s="29"/>
      <c r="E27" s="34"/>
      <c r="F27" s="34"/>
      <c r="G27" s="34"/>
      <c r="H27" s="30"/>
      <c r="I27" s="31"/>
      <c r="J27" s="11"/>
      <c r="K27" s="32"/>
      <c r="L27" s="32"/>
      <c r="M27" s="32"/>
      <c r="N27" s="32"/>
      <c r="O27" s="32"/>
      <c r="P27" s="24"/>
      <c r="Q27" s="32"/>
      <c r="R27" s="35"/>
      <c r="S27" s="35"/>
      <c r="T27" s="35"/>
      <c r="U27" s="32"/>
      <c r="V27" s="32"/>
      <c r="W27" s="32"/>
      <c r="X27" s="15"/>
      <c r="Y27" s="33"/>
      <c r="Z27" s="32"/>
      <c r="AA27" s="32"/>
      <c r="AB27" s="32"/>
      <c r="AC27" s="32"/>
      <c r="AD27" s="32"/>
      <c r="AE27" s="11"/>
      <c r="AF27" s="11"/>
      <c r="AG27" s="29"/>
      <c r="AH27" s="34"/>
      <c r="AI27" s="31"/>
      <c r="AJ27" s="11"/>
      <c r="AK27" s="32"/>
      <c r="AL27" s="32"/>
      <c r="AM27" s="24"/>
      <c r="AN27" s="32"/>
      <c r="AO27" s="32"/>
      <c r="AP27" s="15"/>
      <c r="AQ27" s="33"/>
      <c r="AR27" s="32"/>
      <c r="AS27" s="32"/>
      <c r="AT27" s="32"/>
      <c r="AU27" s="11"/>
    </row>
    <row r="28" customFormat="false" ht="12.75" hidden="false" customHeight="true" outlineLevel="0" collapsed="false">
      <c r="A28" s="27" t="s">
        <v>47</v>
      </c>
      <c r="B28" s="28" t="n">
        <v>239</v>
      </c>
      <c r="C28" s="9"/>
      <c r="D28" s="29" t="n">
        <v>12</v>
      </c>
      <c r="E28" s="34" t="n">
        <v>35</v>
      </c>
      <c r="F28" s="34" t="n">
        <v>6</v>
      </c>
      <c r="G28" s="34" t="n">
        <v>32</v>
      </c>
      <c r="H28" s="30" t="n">
        <v>81</v>
      </c>
      <c r="I28" s="31"/>
      <c r="J28" s="11"/>
      <c r="K28" s="32" t="n">
        <v>18</v>
      </c>
      <c r="L28" s="32" t="n">
        <v>9</v>
      </c>
      <c r="M28" s="32" t="n">
        <v>26</v>
      </c>
      <c r="N28" s="32" t="n">
        <v>70</v>
      </c>
      <c r="O28" s="32"/>
      <c r="P28" s="24"/>
      <c r="Q28" s="32" t="n">
        <v>12</v>
      </c>
      <c r="R28" s="35" t="n">
        <v>36</v>
      </c>
      <c r="S28" s="35" t="n">
        <v>46</v>
      </c>
      <c r="T28" s="35" t="n">
        <v>18</v>
      </c>
      <c r="U28" s="32" t="n">
        <v>17</v>
      </c>
      <c r="V28" s="32" t="n">
        <v>7</v>
      </c>
      <c r="W28" s="32"/>
      <c r="X28" s="15"/>
      <c r="Y28" s="33" t="n">
        <v>29</v>
      </c>
      <c r="Z28" s="32" t="n">
        <v>23</v>
      </c>
      <c r="AA28" s="32" t="n">
        <v>40</v>
      </c>
      <c r="AB28" s="32" t="n">
        <v>13</v>
      </c>
      <c r="AC28" s="32" t="n">
        <v>18</v>
      </c>
      <c r="AD28" s="32"/>
      <c r="AE28" s="11"/>
      <c r="AF28" s="11"/>
      <c r="AG28" s="29" t="n">
        <v>20</v>
      </c>
      <c r="AH28" s="34" t="n">
        <v>43</v>
      </c>
      <c r="AI28" s="31"/>
      <c r="AJ28" s="11"/>
      <c r="AK28" s="32" t="n">
        <v>52</v>
      </c>
      <c r="AL28" s="32"/>
      <c r="AM28" s="24"/>
      <c r="AN28" s="32" t="n">
        <v>52</v>
      </c>
      <c r="AO28" s="32"/>
      <c r="AP28" s="15"/>
      <c r="AQ28" s="33" t="n">
        <v>9</v>
      </c>
      <c r="AR28" s="32" t="n">
        <v>25</v>
      </c>
      <c r="AS28" s="32" t="n">
        <v>21</v>
      </c>
      <c r="AT28" s="32"/>
      <c r="AU28" s="11"/>
    </row>
    <row r="29" customFormat="false" ht="4.5" hidden="false" customHeight="true" outlineLevel="0" collapsed="false">
      <c r="A29" s="27"/>
      <c r="B29" s="28"/>
      <c r="C29" s="9"/>
      <c r="D29" s="29"/>
      <c r="E29" s="34"/>
      <c r="F29" s="34"/>
      <c r="G29" s="34"/>
      <c r="H29" s="30"/>
      <c r="I29" s="31"/>
      <c r="J29" s="11"/>
      <c r="K29" s="32"/>
      <c r="L29" s="32"/>
      <c r="M29" s="32"/>
      <c r="N29" s="32"/>
      <c r="O29" s="32"/>
      <c r="P29" s="24"/>
      <c r="Q29" s="32"/>
      <c r="R29" s="35"/>
      <c r="S29" s="35"/>
      <c r="T29" s="35"/>
      <c r="U29" s="32"/>
      <c r="V29" s="32"/>
      <c r="W29" s="32"/>
      <c r="X29" s="15"/>
      <c r="Y29" s="33"/>
      <c r="Z29" s="32"/>
      <c r="AA29" s="32"/>
      <c r="AB29" s="32"/>
      <c r="AC29" s="32"/>
      <c r="AD29" s="32"/>
      <c r="AE29" s="11"/>
      <c r="AF29" s="11"/>
      <c r="AG29" s="29"/>
      <c r="AH29" s="34"/>
      <c r="AI29" s="31"/>
      <c r="AJ29" s="11"/>
      <c r="AK29" s="32"/>
      <c r="AL29" s="32"/>
      <c r="AM29" s="24"/>
      <c r="AN29" s="32"/>
      <c r="AO29" s="32"/>
      <c r="AP29" s="15"/>
      <c r="AQ29" s="33"/>
      <c r="AR29" s="32"/>
      <c r="AS29" s="32"/>
      <c r="AT29" s="32"/>
      <c r="AU29" s="11"/>
    </row>
    <row r="30" customFormat="false" ht="12.75" hidden="false" customHeight="true" outlineLevel="0" collapsed="false">
      <c r="A30" s="27" t="s">
        <v>48</v>
      </c>
      <c r="B30" s="28" t="n">
        <v>325</v>
      </c>
      <c r="C30" s="9"/>
      <c r="D30" s="29" t="n">
        <v>15</v>
      </c>
      <c r="E30" s="34" t="n">
        <v>38</v>
      </c>
      <c r="F30" s="34" t="n">
        <v>1</v>
      </c>
      <c r="G30" s="34" t="n">
        <v>29</v>
      </c>
      <c r="H30" s="30" t="n">
        <v>72</v>
      </c>
      <c r="I30" s="31"/>
      <c r="J30" s="11"/>
      <c r="K30" s="32" t="n">
        <v>42</v>
      </c>
      <c r="L30" s="32" t="n">
        <v>6</v>
      </c>
      <c r="M30" s="32" t="n">
        <v>23</v>
      </c>
      <c r="N30" s="32" t="n">
        <v>54</v>
      </c>
      <c r="O30" s="32"/>
      <c r="P30" s="24"/>
      <c r="Q30" s="32" t="n">
        <v>14</v>
      </c>
      <c r="R30" s="35" t="n">
        <v>46</v>
      </c>
      <c r="S30" s="35" t="n">
        <v>49</v>
      </c>
      <c r="T30" s="35" t="n">
        <v>7</v>
      </c>
      <c r="U30" s="32" t="n">
        <v>7</v>
      </c>
      <c r="V30" s="32" t="n">
        <v>8</v>
      </c>
      <c r="W30" s="32"/>
      <c r="X30" s="15"/>
      <c r="Y30" s="33" t="n">
        <v>25</v>
      </c>
      <c r="Z30" s="32" t="n">
        <v>18</v>
      </c>
      <c r="AA30" s="32" t="n">
        <v>40</v>
      </c>
      <c r="AB30" s="32" t="n">
        <v>5</v>
      </c>
      <c r="AC30" s="32" t="n">
        <v>35</v>
      </c>
      <c r="AD30" s="32"/>
      <c r="AE30" s="11"/>
      <c r="AF30" s="11"/>
      <c r="AG30" s="29" t="n">
        <v>42</v>
      </c>
      <c r="AH30" s="34" t="n">
        <v>102</v>
      </c>
      <c r="AI30" s="31"/>
      <c r="AJ30" s="11"/>
      <c r="AK30" s="32" t="n">
        <v>121</v>
      </c>
      <c r="AL30" s="32"/>
      <c r="AM30" s="24"/>
      <c r="AN30" s="32" t="n">
        <v>109</v>
      </c>
      <c r="AO30" s="32"/>
      <c r="AP30" s="15"/>
      <c r="AQ30" s="33" t="n">
        <v>8</v>
      </c>
      <c r="AR30" s="32" t="n">
        <v>82</v>
      </c>
      <c r="AS30" s="32" t="n">
        <v>54</v>
      </c>
      <c r="AT30" s="32"/>
      <c r="AU30" s="11"/>
    </row>
    <row r="31" customFormat="false" ht="4.5" hidden="false" customHeight="true" outlineLevel="0" collapsed="false">
      <c r="A31" s="27"/>
      <c r="B31" s="28"/>
      <c r="C31" s="9"/>
      <c r="D31" s="29"/>
      <c r="E31" s="34"/>
      <c r="F31" s="34"/>
      <c r="G31" s="34"/>
      <c r="H31" s="30"/>
      <c r="I31" s="31"/>
      <c r="J31" s="11"/>
      <c r="K31" s="32"/>
      <c r="L31" s="32"/>
      <c r="M31" s="32"/>
      <c r="N31" s="32"/>
      <c r="O31" s="32"/>
      <c r="P31" s="24"/>
      <c r="Q31" s="32"/>
      <c r="R31" s="35"/>
      <c r="S31" s="35"/>
      <c r="T31" s="35"/>
      <c r="U31" s="32"/>
      <c r="V31" s="32"/>
      <c r="W31" s="32"/>
      <c r="X31" s="15"/>
      <c r="Y31" s="33"/>
      <c r="Z31" s="32"/>
      <c r="AA31" s="32"/>
      <c r="AB31" s="32"/>
      <c r="AC31" s="32"/>
      <c r="AD31" s="32"/>
      <c r="AE31" s="11"/>
      <c r="AF31" s="11"/>
      <c r="AG31" s="29"/>
      <c r="AH31" s="34"/>
      <c r="AI31" s="31"/>
      <c r="AJ31" s="11"/>
      <c r="AK31" s="32"/>
      <c r="AL31" s="32"/>
      <c r="AM31" s="24"/>
      <c r="AN31" s="32"/>
      <c r="AO31" s="32"/>
      <c r="AP31" s="15"/>
      <c r="AQ31" s="33"/>
      <c r="AR31" s="32"/>
      <c r="AS31" s="32"/>
      <c r="AT31" s="32"/>
      <c r="AU31" s="11"/>
    </row>
    <row r="32" customFormat="false" ht="12.75" hidden="false" customHeight="true" outlineLevel="0" collapsed="false">
      <c r="A32" s="27" t="s">
        <v>49</v>
      </c>
      <c r="B32" s="28" t="n">
        <v>82</v>
      </c>
      <c r="C32" s="9"/>
      <c r="D32" s="29" t="n">
        <v>4</v>
      </c>
      <c r="E32" s="34" t="n">
        <v>33</v>
      </c>
      <c r="F32" s="34" t="n">
        <v>0</v>
      </c>
      <c r="G32" s="34" t="n">
        <v>8</v>
      </c>
      <c r="H32" s="30" t="n">
        <v>22</v>
      </c>
      <c r="I32" s="31"/>
      <c r="J32" s="11"/>
      <c r="K32" s="32" t="n">
        <v>7</v>
      </c>
      <c r="L32" s="32" t="n">
        <v>7</v>
      </c>
      <c r="M32" s="32" t="n">
        <v>5</v>
      </c>
      <c r="N32" s="32" t="n">
        <v>43</v>
      </c>
      <c r="O32" s="32"/>
      <c r="P32" s="24"/>
      <c r="Q32" s="32" t="n">
        <v>8</v>
      </c>
      <c r="R32" s="35" t="n">
        <v>20</v>
      </c>
      <c r="S32" s="35" t="n">
        <v>22</v>
      </c>
      <c r="T32" s="35" t="n">
        <v>5</v>
      </c>
      <c r="U32" s="32" t="n">
        <v>4</v>
      </c>
      <c r="V32" s="32" t="n">
        <v>5</v>
      </c>
      <c r="W32" s="32"/>
      <c r="X32" s="15"/>
      <c r="Y32" s="33" t="n">
        <v>5</v>
      </c>
      <c r="Z32" s="32" t="n">
        <v>35</v>
      </c>
      <c r="AA32" s="32" t="n">
        <v>24</v>
      </c>
      <c r="AB32" s="32" t="n">
        <v>1</v>
      </c>
      <c r="AC32" s="32" t="n">
        <v>1</v>
      </c>
      <c r="AD32" s="32"/>
      <c r="AE32" s="11"/>
      <c r="AF32" s="11"/>
      <c r="AG32" s="29" t="n">
        <v>2</v>
      </c>
      <c r="AH32" s="34" t="n">
        <v>10</v>
      </c>
      <c r="AI32" s="31"/>
      <c r="AJ32" s="11"/>
      <c r="AK32" s="32" t="n">
        <v>6</v>
      </c>
      <c r="AL32" s="32"/>
      <c r="AM32" s="24"/>
      <c r="AN32" s="32" t="n">
        <v>8</v>
      </c>
      <c r="AO32" s="32"/>
      <c r="AP32" s="15"/>
      <c r="AQ32" s="33" t="n">
        <v>2</v>
      </c>
      <c r="AR32" s="32" t="n">
        <v>5</v>
      </c>
      <c r="AS32" s="32" t="n">
        <v>1</v>
      </c>
      <c r="AT32" s="32"/>
      <c r="AU32" s="11"/>
    </row>
    <row r="33" customFormat="false" ht="4.5" hidden="false" customHeight="true" outlineLevel="0" collapsed="false">
      <c r="A33" s="27"/>
      <c r="B33" s="28"/>
      <c r="C33" s="9"/>
      <c r="D33" s="29"/>
      <c r="E33" s="34"/>
      <c r="F33" s="34"/>
      <c r="G33" s="34"/>
      <c r="H33" s="30"/>
      <c r="I33" s="31"/>
      <c r="J33" s="11"/>
      <c r="K33" s="32"/>
      <c r="L33" s="32"/>
      <c r="M33" s="32"/>
      <c r="N33" s="32"/>
      <c r="O33" s="32"/>
      <c r="P33" s="24"/>
      <c r="Q33" s="32"/>
      <c r="R33" s="35"/>
      <c r="S33" s="35"/>
      <c r="T33" s="35"/>
      <c r="U33" s="32"/>
      <c r="V33" s="32"/>
      <c r="W33" s="32"/>
      <c r="X33" s="15"/>
      <c r="Y33" s="33"/>
      <c r="Z33" s="32"/>
      <c r="AA33" s="32"/>
      <c r="AB33" s="32"/>
      <c r="AC33" s="32"/>
      <c r="AD33" s="32"/>
      <c r="AE33" s="11"/>
      <c r="AF33" s="11"/>
      <c r="AG33" s="29"/>
      <c r="AH33" s="34"/>
      <c r="AI33" s="31"/>
      <c r="AJ33" s="11"/>
      <c r="AK33" s="32"/>
      <c r="AL33" s="32"/>
      <c r="AM33" s="24"/>
      <c r="AN33" s="32"/>
      <c r="AO33" s="32"/>
      <c r="AP33" s="15"/>
      <c r="AQ33" s="33"/>
      <c r="AR33" s="32"/>
      <c r="AS33" s="32"/>
      <c r="AT33" s="32"/>
      <c r="AU33" s="11"/>
    </row>
    <row r="34" customFormat="false" ht="12.75" hidden="false" customHeight="true" outlineLevel="0" collapsed="false">
      <c r="A34" s="27" t="s">
        <v>50</v>
      </c>
      <c r="B34" s="28" t="n">
        <v>220</v>
      </c>
      <c r="C34" s="9"/>
      <c r="D34" s="29" t="n">
        <v>17</v>
      </c>
      <c r="E34" s="34" t="n">
        <v>35</v>
      </c>
      <c r="F34" s="34" t="n">
        <v>1</v>
      </c>
      <c r="G34" s="34" t="n">
        <v>23</v>
      </c>
      <c r="H34" s="30" t="n">
        <v>76</v>
      </c>
      <c r="I34" s="31"/>
      <c r="J34" s="11"/>
      <c r="K34" s="32" t="n">
        <v>13</v>
      </c>
      <c r="L34" s="32" t="n">
        <v>8</v>
      </c>
      <c r="M34" s="32" t="n">
        <v>29</v>
      </c>
      <c r="N34" s="32" t="n">
        <v>70</v>
      </c>
      <c r="O34" s="32"/>
      <c r="P34" s="24"/>
      <c r="Q34" s="32" t="n">
        <v>11</v>
      </c>
      <c r="R34" s="35" t="n">
        <v>48</v>
      </c>
      <c r="S34" s="35" t="n">
        <v>43</v>
      </c>
      <c r="T34" s="35" t="n">
        <v>15</v>
      </c>
      <c r="U34" s="32" t="n">
        <v>7</v>
      </c>
      <c r="V34" s="32" t="n">
        <v>14</v>
      </c>
      <c r="W34" s="32"/>
      <c r="X34" s="15"/>
      <c r="Y34" s="33" t="n">
        <v>16</v>
      </c>
      <c r="Z34" s="32" t="n">
        <v>56</v>
      </c>
      <c r="AA34" s="32" t="n">
        <v>30</v>
      </c>
      <c r="AB34" s="32" t="n">
        <v>13</v>
      </c>
      <c r="AC34" s="32" t="n">
        <v>10</v>
      </c>
      <c r="AD34" s="32"/>
      <c r="AE34" s="11"/>
      <c r="AF34" s="11"/>
      <c r="AG34" s="29" t="n">
        <v>23</v>
      </c>
      <c r="AH34" s="34" t="n">
        <v>37</v>
      </c>
      <c r="AI34" s="31"/>
      <c r="AJ34" s="11"/>
      <c r="AK34" s="32" t="n">
        <v>48</v>
      </c>
      <c r="AL34" s="32"/>
      <c r="AM34" s="24"/>
      <c r="AN34" s="32" t="n">
        <v>46</v>
      </c>
      <c r="AO34" s="32"/>
      <c r="AP34" s="15"/>
      <c r="AQ34" s="33" t="n">
        <v>5</v>
      </c>
      <c r="AR34" s="32" t="n">
        <v>19</v>
      </c>
      <c r="AS34" s="32" t="n">
        <v>25</v>
      </c>
      <c r="AT34" s="32"/>
      <c r="AU34" s="11"/>
    </row>
    <row r="35" customFormat="false" ht="4.5" hidden="false" customHeight="true" outlineLevel="0" collapsed="false">
      <c r="A35" s="27"/>
      <c r="B35" s="28"/>
      <c r="C35" s="9"/>
      <c r="D35" s="29"/>
      <c r="E35" s="34"/>
      <c r="F35" s="34"/>
      <c r="G35" s="34"/>
      <c r="H35" s="30"/>
      <c r="I35" s="31"/>
      <c r="J35" s="11"/>
      <c r="K35" s="32"/>
      <c r="L35" s="32"/>
      <c r="M35" s="32"/>
      <c r="N35" s="32"/>
      <c r="O35" s="32"/>
      <c r="P35" s="24"/>
      <c r="Q35" s="32"/>
      <c r="R35" s="35"/>
      <c r="S35" s="35"/>
      <c r="T35" s="35"/>
      <c r="U35" s="32"/>
      <c r="V35" s="32"/>
      <c r="W35" s="32"/>
      <c r="X35" s="15"/>
      <c r="Y35" s="33"/>
      <c r="Z35" s="32"/>
      <c r="AA35" s="32"/>
      <c r="AB35" s="32"/>
      <c r="AC35" s="32"/>
      <c r="AD35" s="32"/>
      <c r="AE35" s="11"/>
      <c r="AF35" s="11"/>
      <c r="AG35" s="29"/>
      <c r="AH35" s="34"/>
      <c r="AI35" s="31"/>
      <c r="AJ35" s="11"/>
      <c r="AK35" s="32"/>
      <c r="AL35" s="32"/>
      <c r="AM35" s="24"/>
      <c r="AN35" s="32"/>
      <c r="AO35" s="32"/>
      <c r="AP35" s="15"/>
      <c r="AQ35" s="33"/>
      <c r="AR35" s="32"/>
      <c r="AS35" s="32"/>
      <c r="AT35" s="32"/>
      <c r="AU35" s="11"/>
    </row>
    <row r="36" customFormat="false" ht="12.75" hidden="false" customHeight="true" outlineLevel="0" collapsed="false">
      <c r="A36" s="27" t="s">
        <v>51</v>
      </c>
      <c r="B36" s="28" t="n">
        <v>136</v>
      </c>
      <c r="C36" s="9"/>
      <c r="D36" s="29" t="n">
        <v>13</v>
      </c>
      <c r="E36" s="34" t="n">
        <v>20</v>
      </c>
      <c r="F36" s="34" t="n">
        <v>0</v>
      </c>
      <c r="G36" s="34" t="n">
        <v>20</v>
      </c>
      <c r="H36" s="30" t="n">
        <v>48</v>
      </c>
      <c r="I36" s="31"/>
      <c r="J36" s="11"/>
      <c r="K36" s="32" t="n">
        <v>9</v>
      </c>
      <c r="L36" s="32" t="n">
        <v>3</v>
      </c>
      <c r="M36" s="32" t="n">
        <v>15</v>
      </c>
      <c r="N36" s="32" t="n">
        <v>50</v>
      </c>
      <c r="O36" s="32"/>
      <c r="P36" s="24"/>
      <c r="Q36" s="32" t="n">
        <v>13</v>
      </c>
      <c r="R36" s="35" t="n">
        <v>27</v>
      </c>
      <c r="S36" s="35" t="n">
        <v>26</v>
      </c>
      <c r="T36" s="35" t="n">
        <v>8</v>
      </c>
      <c r="U36" s="32" t="n">
        <v>5</v>
      </c>
      <c r="V36" s="32" t="n">
        <v>3</v>
      </c>
      <c r="W36" s="32"/>
      <c r="X36" s="15"/>
      <c r="Y36" s="33" t="n">
        <v>22</v>
      </c>
      <c r="Z36" s="32" t="n">
        <v>19</v>
      </c>
      <c r="AA36" s="32" t="n">
        <v>17</v>
      </c>
      <c r="AB36" s="32" t="n">
        <v>5</v>
      </c>
      <c r="AC36" s="32" t="n">
        <v>13</v>
      </c>
      <c r="AD36" s="32"/>
      <c r="AE36" s="11"/>
      <c r="AF36" s="11"/>
      <c r="AG36" s="29" t="n">
        <v>4</v>
      </c>
      <c r="AH36" s="34" t="n">
        <v>17</v>
      </c>
      <c r="AI36" s="31"/>
      <c r="AJ36" s="11"/>
      <c r="AK36" s="32" t="n">
        <v>21</v>
      </c>
      <c r="AL36" s="32"/>
      <c r="AM36" s="24"/>
      <c r="AN36" s="32" t="n">
        <v>19</v>
      </c>
      <c r="AO36" s="32"/>
      <c r="AP36" s="15"/>
      <c r="AQ36" s="33" t="n">
        <v>1</v>
      </c>
      <c r="AR36" s="32" t="n">
        <v>18</v>
      </c>
      <c r="AS36" s="32" t="n">
        <v>5</v>
      </c>
      <c r="AT36" s="32"/>
      <c r="AU36" s="11"/>
    </row>
    <row r="37" customFormat="false" ht="4.5" hidden="false" customHeight="true" outlineLevel="0" collapsed="false">
      <c r="A37" s="27"/>
      <c r="B37" s="28"/>
      <c r="C37" s="9"/>
      <c r="D37" s="29"/>
      <c r="E37" s="34"/>
      <c r="F37" s="34"/>
      <c r="G37" s="34"/>
      <c r="H37" s="30"/>
      <c r="I37" s="31"/>
      <c r="J37" s="11"/>
      <c r="K37" s="32"/>
      <c r="L37" s="32"/>
      <c r="M37" s="32"/>
      <c r="N37" s="32"/>
      <c r="O37" s="32"/>
      <c r="P37" s="24"/>
      <c r="Q37" s="32"/>
      <c r="R37" s="35"/>
      <c r="S37" s="35"/>
      <c r="T37" s="35"/>
      <c r="U37" s="32"/>
      <c r="V37" s="32"/>
      <c r="W37" s="32"/>
      <c r="X37" s="15"/>
      <c r="Y37" s="33"/>
      <c r="Z37" s="32"/>
      <c r="AA37" s="32"/>
      <c r="AB37" s="32"/>
      <c r="AC37" s="32"/>
      <c r="AD37" s="32"/>
      <c r="AE37" s="11"/>
      <c r="AF37" s="11"/>
      <c r="AG37" s="29"/>
      <c r="AH37" s="34"/>
      <c r="AI37" s="31"/>
      <c r="AJ37" s="11"/>
      <c r="AK37" s="32"/>
      <c r="AL37" s="32"/>
      <c r="AM37" s="24"/>
      <c r="AN37" s="32"/>
      <c r="AO37" s="32"/>
      <c r="AP37" s="15"/>
      <c r="AQ37" s="33"/>
      <c r="AR37" s="32"/>
      <c r="AS37" s="32"/>
      <c r="AT37" s="32"/>
      <c r="AU37" s="11"/>
    </row>
    <row r="38" customFormat="false" ht="12.75" hidden="false" customHeight="true" outlineLevel="0" collapsed="false">
      <c r="A38" s="27" t="s">
        <v>52</v>
      </c>
      <c r="B38" s="28" t="n">
        <v>54</v>
      </c>
      <c r="C38" s="9"/>
      <c r="D38" s="29" t="n">
        <v>3</v>
      </c>
      <c r="E38" s="34" t="n">
        <v>8</v>
      </c>
      <c r="F38" s="34" t="n">
        <v>0</v>
      </c>
      <c r="G38" s="34" t="n">
        <v>6</v>
      </c>
      <c r="H38" s="30" t="n">
        <v>11</v>
      </c>
      <c r="I38" s="31"/>
      <c r="J38" s="11"/>
      <c r="K38" s="32" t="n">
        <v>3</v>
      </c>
      <c r="L38" s="32" t="n">
        <v>1</v>
      </c>
      <c r="M38" s="32" t="n">
        <v>8</v>
      </c>
      <c r="N38" s="32" t="n">
        <v>14</v>
      </c>
      <c r="O38" s="32"/>
      <c r="P38" s="24"/>
      <c r="Q38" s="32" t="n">
        <v>4</v>
      </c>
      <c r="R38" s="35" t="n">
        <v>10</v>
      </c>
      <c r="S38" s="35" t="n">
        <v>5</v>
      </c>
      <c r="T38" s="35" t="n">
        <v>3</v>
      </c>
      <c r="U38" s="32" t="n">
        <v>3</v>
      </c>
      <c r="V38" s="32" t="n">
        <v>3</v>
      </c>
      <c r="W38" s="32"/>
      <c r="X38" s="15"/>
      <c r="Y38" s="33" t="n">
        <v>3</v>
      </c>
      <c r="Z38" s="32" t="n">
        <v>7</v>
      </c>
      <c r="AA38" s="32" t="n">
        <v>9</v>
      </c>
      <c r="AB38" s="32" t="n">
        <v>3</v>
      </c>
      <c r="AC38" s="32" t="n">
        <v>6</v>
      </c>
      <c r="AD38" s="32"/>
      <c r="AE38" s="11"/>
      <c r="AF38" s="11"/>
      <c r="AG38" s="29" t="n">
        <v>6</v>
      </c>
      <c r="AH38" s="34" t="n">
        <v>19</v>
      </c>
      <c r="AI38" s="31"/>
      <c r="AJ38" s="11"/>
      <c r="AK38" s="32" t="n">
        <v>17</v>
      </c>
      <c r="AL38" s="32"/>
      <c r="AM38" s="24"/>
      <c r="AN38" s="32" t="n">
        <v>16</v>
      </c>
      <c r="AO38" s="32"/>
      <c r="AP38" s="15"/>
      <c r="AQ38" s="33" t="n">
        <v>0</v>
      </c>
      <c r="AR38" s="32" t="n">
        <v>7</v>
      </c>
      <c r="AS38" s="32" t="n">
        <v>14</v>
      </c>
      <c r="AT38" s="32"/>
      <c r="AU38" s="11"/>
    </row>
    <row r="39" customFormat="false" ht="4.5" hidden="false" customHeight="true" outlineLevel="0" collapsed="false">
      <c r="A39" s="27"/>
      <c r="B39" s="28"/>
      <c r="C39" s="9"/>
      <c r="D39" s="29"/>
      <c r="E39" s="34"/>
      <c r="F39" s="34"/>
      <c r="G39" s="34"/>
      <c r="H39" s="30"/>
      <c r="I39" s="31"/>
      <c r="J39" s="11"/>
      <c r="K39" s="32"/>
      <c r="L39" s="32"/>
      <c r="M39" s="32"/>
      <c r="N39" s="32"/>
      <c r="O39" s="32"/>
      <c r="P39" s="24"/>
      <c r="Q39" s="32"/>
      <c r="R39" s="35"/>
      <c r="S39" s="35"/>
      <c r="T39" s="35"/>
      <c r="U39" s="32"/>
      <c r="V39" s="32"/>
      <c r="W39" s="32"/>
      <c r="X39" s="15"/>
      <c r="Y39" s="33"/>
      <c r="Z39" s="32"/>
      <c r="AA39" s="32"/>
      <c r="AB39" s="32"/>
      <c r="AC39" s="32"/>
      <c r="AD39" s="32"/>
      <c r="AE39" s="11"/>
      <c r="AF39" s="11"/>
      <c r="AG39" s="29"/>
      <c r="AH39" s="34"/>
      <c r="AI39" s="31"/>
      <c r="AJ39" s="11"/>
      <c r="AK39" s="32"/>
      <c r="AL39" s="32"/>
      <c r="AM39" s="24"/>
      <c r="AN39" s="32"/>
      <c r="AO39" s="32"/>
      <c r="AP39" s="15"/>
      <c r="AQ39" s="33"/>
      <c r="AR39" s="32"/>
      <c r="AS39" s="32"/>
      <c r="AT39" s="32"/>
      <c r="AU39" s="11"/>
    </row>
    <row r="40" customFormat="false" ht="12.75" hidden="false" customHeight="true" outlineLevel="0" collapsed="false">
      <c r="A40" s="27" t="s">
        <v>53</v>
      </c>
      <c r="B40" s="28" t="n">
        <v>211</v>
      </c>
      <c r="C40" s="9"/>
      <c r="D40" s="29" t="n">
        <v>13</v>
      </c>
      <c r="E40" s="34" t="n">
        <v>17</v>
      </c>
      <c r="F40" s="34" t="n">
        <v>1</v>
      </c>
      <c r="G40" s="34" t="n">
        <v>29</v>
      </c>
      <c r="H40" s="30" t="n">
        <v>76</v>
      </c>
      <c r="I40" s="31"/>
      <c r="J40" s="11"/>
      <c r="K40" s="32" t="n">
        <v>27</v>
      </c>
      <c r="L40" s="32" t="n">
        <v>4</v>
      </c>
      <c r="M40" s="32" t="n">
        <v>20</v>
      </c>
      <c r="N40" s="32" t="n">
        <v>56</v>
      </c>
      <c r="O40" s="32"/>
      <c r="P40" s="24"/>
      <c r="Q40" s="32" t="n">
        <v>7</v>
      </c>
      <c r="R40" s="35" t="n">
        <v>45</v>
      </c>
      <c r="S40" s="35" t="n">
        <v>44</v>
      </c>
      <c r="T40" s="35" t="n">
        <v>9</v>
      </c>
      <c r="U40" s="32" t="n">
        <v>11</v>
      </c>
      <c r="V40" s="32" t="n">
        <v>5</v>
      </c>
      <c r="W40" s="32"/>
      <c r="X40" s="15"/>
      <c r="Y40" s="33" t="n">
        <v>42</v>
      </c>
      <c r="Z40" s="32" t="n">
        <v>8</v>
      </c>
      <c r="AA40" s="32" t="n">
        <v>32</v>
      </c>
      <c r="AB40" s="32" t="n">
        <v>4</v>
      </c>
      <c r="AC40" s="32" t="n">
        <v>28</v>
      </c>
      <c r="AD40" s="32"/>
      <c r="AE40" s="11"/>
      <c r="AF40" s="11"/>
      <c r="AG40" s="29" t="n">
        <v>13</v>
      </c>
      <c r="AH40" s="34" t="n">
        <v>41</v>
      </c>
      <c r="AI40" s="31"/>
      <c r="AJ40" s="11"/>
      <c r="AK40" s="32" t="n">
        <v>45</v>
      </c>
      <c r="AL40" s="32"/>
      <c r="AM40" s="24"/>
      <c r="AN40" s="32" t="n">
        <v>46</v>
      </c>
      <c r="AO40" s="32"/>
      <c r="AP40" s="15"/>
      <c r="AQ40" s="33" t="n">
        <v>2</v>
      </c>
      <c r="AR40" s="32" t="n">
        <v>40</v>
      </c>
      <c r="AS40" s="32" t="n">
        <v>16</v>
      </c>
      <c r="AT40" s="32"/>
      <c r="AU40" s="11"/>
    </row>
    <row r="41" customFormat="false" ht="4.5" hidden="false" customHeight="true" outlineLevel="0" collapsed="false">
      <c r="A41" s="27"/>
      <c r="B41" s="28"/>
      <c r="C41" s="9"/>
      <c r="D41" s="29"/>
      <c r="E41" s="34"/>
      <c r="F41" s="34"/>
      <c r="G41" s="34"/>
      <c r="H41" s="30"/>
      <c r="I41" s="31" t="s">
        <v>54</v>
      </c>
      <c r="J41" s="11"/>
      <c r="K41" s="32"/>
      <c r="L41" s="32"/>
      <c r="M41" s="32"/>
      <c r="N41" s="32"/>
      <c r="O41" s="32"/>
      <c r="P41" s="24"/>
      <c r="Q41" s="32"/>
      <c r="R41" s="35"/>
      <c r="S41" s="35"/>
      <c r="T41" s="35"/>
      <c r="U41" s="32"/>
      <c r="V41" s="32"/>
      <c r="W41" s="32"/>
      <c r="X41" s="15"/>
      <c r="Y41" s="33"/>
      <c r="Z41" s="32"/>
      <c r="AA41" s="32"/>
      <c r="AB41" s="32"/>
      <c r="AC41" s="32"/>
      <c r="AD41" s="36"/>
      <c r="AE41" s="11"/>
      <c r="AF41" s="11"/>
      <c r="AG41" s="29"/>
      <c r="AH41" s="34"/>
      <c r="AI41" s="31" t="s">
        <v>54</v>
      </c>
      <c r="AJ41" s="11"/>
      <c r="AK41" s="32"/>
      <c r="AL41" s="32"/>
      <c r="AM41" s="24"/>
      <c r="AN41" s="32"/>
      <c r="AO41" s="32"/>
      <c r="AP41" s="15"/>
      <c r="AQ41" s="33"/>
      <c r="AR41" s="32"/>
      <c r="AS41" s="32"/>
      <c r="AT41" s="36"/>
      <c r="AU41" s="11"/>
    </row>
    <row r="42" customFormat="false" ht="12.75" hidden="false" customHeight="true" outlineLevel="0" collapsed="false">
      <c r="A42" s="37" t="s">
        <v>55</v>
      </c>
      <c r="B42" s="38" t="n">
        <f aca="false">SUM(B4:B40)</f>
        <v>2697</v>
      </c>
      <c r="C42" s="9"/>
      <c r="D42" s="39" t="n">
        <f aca="false">SUM(D4:D40)</f>
        <v>140</v>
      </c>
      <c r="E42" s="39" t="n">
        <f aca="false">SUM(E4:E40)</f>
        <v>425</v>
      </c>
      <c r="F42" s="39" t="n">
        <f aca="false">SUM(F4:F40)</f>
        <v>15</v>
      </c>
      <c r="G42" s="40" t="n">
        <f aca="false">SUM(G4:G40)</f>
        <v>309</v>
      </c>
      <c r="H42" s="39" t="n">
        <f aca="false">SUM(H4:H40)</f>
        <v>866</v>
      </c>
      <c r="I42" s="39" t="n">
        <f aca="false">SUM(I4:I40)</f>
        <v>0</v>
      </c>
      <c r="J42" s="11"/>
      <c r="K42" s="41" t="n">
        <f aca="false">SUM(K4:K40)</f>
        <v>287</v>
      </c>
      <c r="L42" s="39" t="n">
        <f aca="false">SUM(L4:L40)</f>
        <v>80</v>
      </c>
      <c r="M42" s="39" t="n">
        <f aca="false">SUM(M4:M40)</f>
        <v>253</v>
      </c>
      <c r="N42" s="39" t="n">
        <f aca="false">SUM(N4:N40)</f>
        <v>772</v>
      </c>
      <c r="O42" s="39" t="n">
        <f aca="false">SUM(O4:O40)</f>
        <v>0</v>
      </c>
      <c r="P42" s="42"/>
      <c r="Q42" s="41" t="n">
        <f aca="false">SUM(Q4:Q40)</f>
        <v>122</v>
      </c>
      <c r="R42" s="39" t="n">
        <f aca="false">SUM(R4:R40)</f>
        <v>498</v>
      </c>
      <c r="S42" s="39" t="n">
        <f aca="false">SUM(S4:S40)</f>
        <v>450</v>
      </c>
      <c r="T42" s="40" t="n">
        <f aca="false">SUM(T4:T40)</f>
        <v>133</v>
      </c>
      <c r="U42" s="40" t="n">
        <f aca="false">SUM(U4:U40)</f>
        <v>149</v>
      </c>
      <c r="V42" s="40" t="n">
        <f aca="false">SUM(V4:V40)</f>
        <v>117</v>
      </c>
      <c r="W42" s="40" t="n">
        <f aca="false">SUM(W4:W40)</f>
        <v>0</v>
      </c>
      <c r="X42" s="15"/>
      <c r="Y42" s="39" t="n">
        <f aca="false">SUM(Y4:Y40)</f>
        <v>282</v>
      </c>
      <c r="Z42" s="39" t="n">
        <f aca="false">SUM(Z4:Z40)</f>
        <v>308</v>
      </c>
      <c r="AA42" s="39" t="n">
        <f aca="false">SUM(AA4:AA40)</f>
        <v>490</v>
      </c>
      <c r="AB42" s="39" t="n">
        <f aca="false">SUM(AB4:AB40)</f>
        <v>82</v>
      </c>
      <c r="AC42" s="39" t="n">
        <f aca="false">SUM(AC4:AC40)</f>
        <v>269</v>
      </c>
      <c r="AD42" s="39" t="n">
        <f aca="false">SUM(AD4:AD40)</f>
        <v>0</v>
      </c>
      <c r="AE42" s="11"/>
      <c r="AF42" s="11"/>
      <c r="AG42" s="39" t="n">
        <f aca="false">SUM(AG4:AG40)</f>
        <v>223</v>
      </c>
      <c r="AH42" s="39" t="n">
        <f aca="false">SUM(AH4:AH40)</f>
        <v>565</v>
      </c>
      <c r="AI42" s="39" t="n">
        <f aca="false">SUM(AI4:AI40)</f>
        <v>0</v>
      </c>
      <c r="AJ42" s="11"/>
      <c r="AK42" s="41" t="n">
        <f aca="false">SUM(AK4:AK40)</f>
        <v>638</v>
      </c>
      <c r="AL42" s="41" t="n">
        <f aca="false">SUM(AL4:AL40)</f>
        <v>0</v>
      </c>
      <c r="AM42" s="42"/>
      <c r="AN42" s="41" t="n">
        <f aca="false">SUM(AN4:AN40)</f>
        <v>620</v>
      </c>
      <c r="AO42" s="41" t="n">
        <f aca="false">SUM(AO4:AO40)</f>
        <v>0</v>
      </c>
      <c r="AP42" s="15"/>
      <c r="AQ42" s="39" t="n">
        <f aca="false">SUM(AQ4:AQ40)</f>
        <v>53</v>
      </c>
      <c r="AR42" s="39" t="n">
        <f aca="false">SUM(AR4:AR40)</f>
        <v>423</v>
      </c>
      <c r="AS42" s="39" t="n">
        <f aca="false">SUM(AS4:AS40)</f>
        <v>270</v>
      </c>
      <c r="AT42" s="39" t="n">
        <f aca="false">SUM(AT4:AT40)</f>
        <v>0</v>
      </c>
      <c r="AU42" s="11"/>
    </row>
    <row r="44" customFormat="false" ht="13.2" hidden="false" customHeight="false" outlineLevel="0" collapsed="false">
      <c r="A44" s="43"/>
      <c r="D44" s="44"/>
      <c r="E44" s="44"/>
      <c r="F44" s="44"/>
      <c r="G44" s="44"/>
      <c r="H44" s="44"/>
      <c r="K44" s="35"/>
      <c r="Q44" s="35"/>
      <c r="Y44" s="35"/>
      <c r="AG44" s="35"/>
      <c r="AK44" s="35"/>
      <c r="AN44" s="35"/>
      <c r="AQ44" s="35"/>
    </row>
  </sheetData>
  <mergeCells count="17">
    <mergeCell ref="C2:C42"/>
    <mergeCell ref="D2:I2"/>
    <mergeCell ref="J2:J42"/>
    <mergeCell ref="K2:O2"/>
    <mergeCell ref="Q2:W2"/>
    <mergeCell ref="X2:X42"/>
    <mergeCell ref="Y2:AD2"/>
    <mergeCell ref="AE2:AE42"/>
    <mergeCell ref="AF2:AF42"/>
    <mergeCell ref="AG2:AI2"/>
    <mergeCell ref="AJ2:AJ42"/>
    <mergeCell ref="AK2:AL2"/>
    <mergeCell ref="AN2:AO2"/>
    <mergeCell ref="AP2:AP42"/>
    <mergeCell ref="AQ2:AT2"/>
    <mergeCell ref="AU2:AU42"/>
    <mergeCell ref="D44:H44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: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3" width="3.66"/>
    <col collapsed="false" customWidth="true" hidden="false" outlineLevel="0" max="5" min="3" style="2" width="5.66"/>
    <col collapsed="false" customWidth="true" hidden="false" outlineLevel="0" max="6" min="6" style="3" width="5.66"/>
    <col collapsed="false" customWidth="true" hidden="false" outlineLevel="0" max="9" min="7" style="2" width="5.66"/>
    <col collapsed="false" customWidth="true" hidden="false" outlineLevel="0" max="10" min="10" style="3" width="5.66"/>
    <col collapsed="false" customWidth="true" hidden="false" outlineLevel="0" max="11" min="11" style="2" width="3.66"/>
    <col collapsed="false" customWidth="true" hidden="false" outlineLevel="0" max="14" min="12" style="2" width="5.66"/>
    <col collapsed="false" customWidth="true" hidden="false" outlineLevel="0" max="15" min="15" style="0" width="3.66"/>
  </cols>
  <sheetData>
    <row r="1" customFormat="false" ht="13.2" hidden="false" customHeight="false" outlineLevel="0" collapsed="false">
      <c r="B1" s="5" t="s">
        <v>0</v>
      </c>
      <c r="C1" s="4"/>
      <c r="D1" s="4"/>
      <c r="E1" s="4"/>
      <c r="F1" s="5"/>
      <c r="G1" s="6" t="s">
        <v>1</v>
      </c>
      <c r="H1" s="6"/>
      <c r="I1" s="6"/>
      <c r="J1" s="7"/>
    </row>
    <row r="2" customFormat="false" ht="24" hidden="false" customHeight="true" outlineLevel="0" collapsed="false">
      <c r="A2" s="45"/>
      <c r="B2" s="46"/>
      <c r="C2" s="47" t="s">
        <v>56</v>
      </c>
      <c r="D2" s="47"/>
      <c r="E2" s="47"/>
      <c r="F2" s="15"/>
      <c r="G2" s="47" t="s">
        <v>56</v>
      </c>
      <c r="H2" s="47"/>
      <c r="I2" s="47"/>
      <c r="J2" s="15"/>
    </row>
    <row r="3" customFormat="false" ht="52.5" hidden="false" customHeight="true" outlineLevel="0" collapsed="false">
      <c r="A3" s="48"/>
      <c r="B3" s="49"/>
      <c r="C3" s="50" t="s">
        <v>57</v>
      </c>
      <c r="D3" s="50" t="s">
        <v>58</v>
      </c>
      <c r="E3" s="51" t="s">
        <v>59</v>
      </c>
      <c r="F3" s="15"/>
      <c r="G3" s="50" t="s">
        <v>60</v>
      </c>
      <c r="H3" s="50" t="s">
        <v>59</v>
      </c>
      <c r="I3" s="51" t="s">
        <v>54</v>
      </c>
      <c r="J3" s="15"/>
    </row>
    <row r="4" customFormat="false" ht="13.2" hidden="false" customHeight="false" outlineLevel="0" collapsed="false">
      <c r="A4" s="52" t="s">
        <v>35</v>
      </c>
      <c r="B4" s="49"/>
      <c r="C4" s="32" t="n">
        <v>24</v>
      </c>
      <c r="D4" s="32" t="n">
        <v>34</v>
      </c>
      <c r="E4" s="32" t="n">
        <v>0</v>
      </c>
      <c r="F4" s="15"/>
      <c r="G4" s="32" t="n">
        <v>13</v>
      </c>
      <c r="H4" s="32" t="n">
        <v>0</v>
      </c>
      <c r="I4" s="32"/>
      <c r="J4" s="15"/>
    </row>
    <row r="5" customFormat="false" ht="5.1" hidden="false" customHeight="true" outlineLevel="0" collapsed="false">
      <c r="A5" s="52"/>
      <c r="B5" s="49"/>
      <c r="C5" s="32"/>
      <c r="D5" s="32"/>
      <c r="E5" s="32"/>
      <c r="F5" s="15"/>
      <c r="G5" s="32"/>
      <c r="H5" s="32"/>
      <c r="I5" s="32"/>
      <c r="J5" s="15"/>
    </row>
    <row r="6" customFormat="false" ht="13.2" hidden="false" customHeight="true" outlineLevel="0" collapsed="false">
      <c r="A6" s="52" t="s">
        <v>36</v>
      </c>
      <c r="B6" s="49"/>
      <c r="C6" s="32" t="n">
        <v>21</v>
      </c>
      <c r="D6" s="32" t="n">
        <v>19</v>
      </c>
      <c r="E6" s="32" t="n">
        <v>1</v>
      </c>
      <c r="F6" s="15"/>
      <c r="G6" s="32" t="n">
        <v>14</v>
      </c>
      <c r="H6" s="32" t="n">
        <v>0</v>
      </c>
      <c r="I6" s="32"/>
      <c r="J6" s="15"/>
    </row>
    <row r="7" customFormat="false" ht="5.1" hidden="false" customHeight="true" outlineLevel="0" collapsed="false">
      <c r="A7" s="52"/>
      <c r="B7" s="49"/>
      <c r="C7" s="32"/>
      <c r="D7" s="32"/>
      <c r="E7" s="32"/>
      <c r="F7" s="15"/>
      <c r="G7" s="32"/>
      <c r="H7" s="32"/>
      <c r="I7" s="32"/>
      <c r="J7" s="15"/>
    </row>
    <row r="8" customFormat="false" ht="13.2" hidden="false" customHeight="false" outlineLevel="0" collapsed="false">
      <c r="A8" s="52" t="s">
        <v>37</v>
      </c>
      <c r="B8" s="49"/>
      <c r="C8" s="32" t="n">
        <v>15</v>
      </c>
      <c r="D8" s="32" t="n">
        <v>23</v>
      </c>
      <c r="E8" s="32" t="n">
        <v>0</v>
      </c>
      <c r="F8" s="15"/>
      <c r="G8" s="32" t="n">
        <v>18</v>
      </c>
      <c r="H8" s="32" t="n">
        <v>0</v>
      </c>
      <c r="I8" s="32"/>
      <c r="J8" s="15"/>
    </row>
    <row r="9" customFormat="false" ht="5.1" hidden="false" customHeight="true" outlineLevel="0" collapsed="false">
      <c r="A9" s="52"/>
      <c r="B9" s="49"/>
      <c r="C9" s="32"/>
      <c r="D9" s="32"/>
      <c r="E9" s="32"/>
      <c r="F9" s="15"/>
      <c r="G9" s="32"/>
      <c r="H9" s="32"/>
      <c r="I9" s="32"/>
      <c r="J9" s="15"/>
    </row>
    <row r="10" customFormat="false" ht="13.2" hidden="false" customHeight="false" outlineLevel="0" collapsed="false">
      <c r="A10" s="52" t="s">
        <v>61</v>
      </c>
      <c r="B10" s="49"/>
      <c r="C10" s="32" t="n">
        <v>63</v>
      </c>
      <c r="D10" s="32" t="n">
        <v>17</v>
      </c>
      <c r="E10" s="32"/>
      <c r="F10" s="15"/>
      <c r="G10" s="32" t="n">
        <v>22</v>
      </c>
      <c r="H10" s="32"/>
      <c r="I10" s="32"/>
      <c r="J10" s="15"/>
    </row>
    <row r="11" customFormat="false" ht="5.1" hidden="false" customHeight="true" outlineLevel="0" collapsed="false">
      <c r="A11" s="52"/>
      <c r="B11" s="49"/>
      <c r="C11" s="32"/>
      <c r="D11" s="32"/>
      <c r="E11" s="32"/>
      <c r="F11" s="15"/>
      <c r="G11" s="32"/>
      <c r="H11" s="32"/>
      <c r="I11" s="32"/>
      <c r="J11" s="15"/>
    </row>
    <row r="12" customFormat="false" ht="13.2" hidden="false" customHeight="false" outlineLevel="0" collapsed="false">
      <c r="A12" s="52" t="s">
        <v>62</v>
      </c>
      <c r="B12" s="49"/>
      <c r="C12" s="32" t="n">
        <v>16</v>
      </c>
      <c r="D12" s="32" t="n">
        <v>10</v>
      </c>
      <c r="E12" s="32"/>
      <c r="F12" s="15"/>
      <c r="G12" s="32" t="n">
        <v>10</v>
      </c>
      <c r="H12" s="32"/>
      <c r="I12" s="32"/>
      <c r="J12" s="15"/>
    </row>
    <row r="13" customFormat="false" ht="5.1" hidden="false" customHeight="true" outlineLevel="0" collapsed="false">
      <c r="A13" s="52"/>
      <c r="B13" s="49"/>
      <c r="C13" s="32"/>
      <c r="D13" s="32"/>
      <c r="E13" s="32"/>
      <c r="F13" s="15"/>
      <c r="G13" s="32"/>
      <c r="H13" s="32"/>
      <c r="I13" s="32"/>
      <c r="J13" s="15"/>
    </row>
    <row r="14" customFormat="false" ht="13.2" hidden="false" customHeight="false" outlineLevel="0" collapsed="false">
      <c r="A14" s="52" t="s">
        <v>40</v>
      </c>
      <c r="B14" s="49"/>
      <c r="C14" s="32" t="n">
        <v>5</v>
      </c>
      <c r="D14" s="32" t="n">
        <v>6</v>
      </c>
      <c r="E14" s="32"/>
      <c r="F14" s="15"/>
      <c r="G14" s="32" t="n">
        <v>13</v>
      </c>
      <c r="H14" s="32"/>
      <c r="I14" s="32"/>
      <c r="J14" s="15"/>
    </row>
    <row r="15" customFormat="false" ht="5.1" hidden="false" customHeight="true" outlineLevel="0" collapsed="false">
      <c r="A15" s="52"/>
      <c r="B15" s="49"/>
      <c r="C15" s="32"/>
      <c r="D15" s="32"/>
      <c r="E15" s="32"/>
      <c r="F15" s="15"/>
      <c r="G15" s="32"/>
      <c r="H15" s="32"/>
      <c r="I15" s="32"/>
      <c r="J15" s="15"/>
    </row>
    <row r="16" customFormat="false" ht="13.2" hidden="false" customHeight="false" outlineLevel="0" collapsed="false">
      <c r="A16" s="52" t="s">
        <v>41</v>
      </c>
      <c r="B16" s="49"/>
      <c r="C16" s="32" t="n">
        <v>28</v>
      </c>
      <c r="D16" s="32" t="n">
        <v>41</v>
      </c>
      <c r="E16" s="32"/>
      <c r="F16" s="15"/>
      <c r="G16" s="32" t="n">
        <v>28</v>
      </c>
      <c r="H16" s="32"/>
      <c r="I16" s="32"/>
      <c r="J16" s="15"/>
    </row>
    <row r="17" customFormat="false" ht="5.1" hidden="false" customHeight="true" outlineLevel="0" collapsed="false">
      <c r="A17" s="52"/>
      <c r="B17" s="49"/>
      <c r="C17" s="32"/>
      <c r="D17" s="32"/>
      <c r="E17" s="32"/>
      <c r="F17" s="15"/>
      <c r="G17" s="32"/>
      <c r="H17" s="32"/>
      <c r="I17" s="32"/>
      <c r="J17" s="15"/>
    </row>
    <row r="18" customFormat="false" ht="13.2" hidden="false" customHeight="false" outlineLevel="0" collapsed="false">
      <c r="A18" s="52" t="s">
        <v>63</v>
      </c>
      <c r="B18" s="49"/>
      <c r="C18" s="32" t="n">
        <v>23</v>
      </c>
      <c r="D18" s="32" t="n">
        <v>115</v>
      </c>
      <c r="E18" s="32"/>
      <c r="F18" s="15"/>
      <c r="G18" s="32" t="n">
        <v>48</v>
      </c>
      <c r="H18" s="32"/>
      <c r="I18" s="32"/>
      <c r="J18" s="15"/>
    </row>
    <row r="19" customFormat="false" ht="5.1" hidden="false" customHeight="true" outlineLevel="0" collapsed="false">
      <c r="A19" s="52"/>
      <c r="B19" s="49"/>
      <c r="C19" s="32"/>
      <c r="D19" s="32"/>
      <c r="E19" s="32"/>
      <c r="F19" s="15"/>
      <c r="G19" s="32"/>
      <c r="H19" s="32"/>
      <c r="I19" s="32"/>
      <c r="J19" s="15"/>
    </row>
    <row r="20" customFormat="false" ht="13.2" hidden="false" customHeight="false" outlineLevel="0" collapsed="false">
      <c r="A20" s="52" t="s">
        <v>64</v>
      </c>
      <c r="B20" s="49"/>
      <c r="C20" s="32" t="n">
        <v>25</v>
      </c>
      <c r="D20" s="32" t="n">
        <v>37</v>
      </c>
      <c r="E20" s="32"/>
      <c r="F20" s="15"/>
      <c r="G20" s="32" t="n">
        <v>36</v>
      </c>
      <c r="H20" s="32"/>
      <c r="I20" s="32"/>
      <c r="J20" s="15"/>
    </row>
    <row r="21" customFormat="false" ht="5.1" hidden="false" customHeight="true" outlineLevel="0" collapsed="false">
      <c r="A21" s="52"/>
      <c r="B21" s="49"/>
      <c r="C21" s="32"/>
      <c r="D21" s="32"/>
      <c r="E21" s="32"/>
      <c r="F21" s="15"/>
      <c r="G21" s="32"/>
      <c r="H21" s="32"/>
      <c r="I21" s="32"/>
      <c r="J21" s="15"/>
    </row>
    <row r="22" customFormat="false" ht="13.2" hidden="false" customHeight="false" outlineLevel="0" collapsed="false">
      <c r="A22" s="52" t="s">
        <v>44</v>
      </c>
      <c r="B22" s="49"/>
      <c r="C22" s="32" t="n">
        <v>14</v>
      </c>
      <c r="D22" s="32" t="n">
        <v>57</v>
      </c>
      <c r="E22" s="32"/>
      <c r="F22" s="15"/>
      <c r="G22" s="32" t="n">
        <v>37</v>
      </c>
      <c r="H22" s="32"/>
      <c r="I22" s="32"/>
      <c r="J22" s="15"/>
    </row>
    <row r="23" customFormat="false" ht="5.1" hidden="false" customHeight="true" outlineLevel="0" collapsed="false">
      <c r="A23" s="52"/>
      <c r="B23" s="49"/>
      <c r="C23" s="32"/>
      <c r="D23" s="32"/>
      <c r="E23" s="32"/>
      <c r="F23" s="15"/>
      <c r="G23" s="32"/>
      <c r="H23" s="32"/>
      <c r="I23" s="32"/>
      <c r="J23" s="15"/>
    </row>
    <row r="24" customFormat="false" ht="13.2" hidden="false" customHeight="false" outlineLevel="0" collapsed="false">
      <c r="A24" s="52" t="s">
        <v>45</v>
      </c>
      <c r="B24" s="49"/>
      <c r="C24" s="32" t="n">
        <v>36</v>
      </c>
      <c r="D24" s="32" t="n">
        <v>20</v>
      </c>
      <c r="E24" s="32" t="n">
        <v>2</v>
      </c>
      <c r="F24" s="15"/>
      <c r="G24" s="32" t="n">
        <v>19</v>
      </c>
      <c r="H24" s="32" t="n">
        <v>0</v>
      </c>
      <c r="I24" s="32"/>
      <c r="J24" s="15"/>
    </row>
    <row r="25" customFormat="false" ht="5.1" hidden="false" customHeight="true" outlineLevel="0" collapsed="false">
      <c r="A25" s="52"/>
      <c r="B25" s="49"/>
      <c r="C25" s="32"/>
      <c r="D25" s="32"/>
      <c r="E25" s="32"/>
      <c r="F25" s="15"/>
      <c r="G25" s="32"/>
      <c r="H25" s="32"/>
      <c r="I25" s="32"/>
      <c r="J25" s="15"/>
    </row>
    <row r="26" customFormat="false" ht="13.2" hidden="false" customHeight="false" outlineLevel="0" collapsed="false">
      <c r="A26" s="52" t="s">
        <v>46</v>
      </c>
      <c r="B26" s="49"/>
      <c r="C26" s="32" t="n">
        <v>60</v>
      </c>
      <c r="D26" s="32" t="n">
        <v>104</v>
      </c>
      <c r="E26" s="32" t="n">
        <v>0</v>
      </c>
      <c r="F26" s="15"/>
      <c r="G26" s="32" t="n">
        <v>52</v>
      </c>
      <c r="H26" s="32" t="n">
        <v>0</v>
      </c>
      <c r="I26" s="32"/>
      <c r="J26" s="15"/>
    </row>
    <row r="27" customFormat="false" ht="5.1" hidden="false" customHeight="true" outlineLevel="0" collapsed="false">
      <c r="A27" s="52"/>
      <c r="B27" s="49"/>
      <c r="C27" s="32"/>
      <c r="D27" s="32"/>
      <c r="E27" s="32"/>
      <c r="F27" s="15"/>
      <c r="G27" s="32"/>
      <c r="H27" s="32"/>
      <c r="I27" s="32"/>
      <c r="J27" s="15"/>
    </row>
    <row r="28" customFormat="false" ht="13.2" hidden="false" customHeight="false" outlineLevel="0" collapsed="false">
      <c r="A28" s="52" t="s">
        <v>47</v>
      </c>
      <c r="B28" s="49"/>
      <c r="C28" s="32" t="n">
        <v>62</v>
      </c>
      <c r="D28" s="32" t="n">
        <v>61</v>
      </c>
      <c r="E28" s="32" t="n">
        <v>1</v>
      </c>
      <c r="F28" s="15"/>
      <c r="G28" s="32" t="n">
        <v>43</v>
      </c>
      <c r="H28" s="32" t="n">
        <v>0</v>
      </c>
      <c r="I28" s="32"/>
      <c r="J28" s="15"/>
    </row>
    <row r="29" customFormat="false" ht="5.1" hidden="false" customHeight="true" outlineLevel="0" collapsed="false">
      <c r="A29" s="52"/>
      <c r="B29" s="49"/>
      <c r="C29" s="32"/>
      <c r="D29" s="32"/>
      <c r="E29" s="32"/>
      <c r="F29" s="15"/>
      <c r="G29" s="32"/>
      <c r="H29" s="32"/>
      <c r="I29" s="32"/>
      <c r="J29" s="15"/>
    </row>
    <row r="30" customFormat="false" ht="13.2" hidden="false" customHeight="false" outlineLevel="0" collapsed="false">
      <c r="A30" s="52" t="s">
        <v>48</v>
      </c>
      <c r="B30" s="49"/>
      <c r="C30" s="32" t="n">
        <v>29</v>
      </c>
      <c r="D30" s="32" t="n">
        <v>112</v>
      </c>
      <c r="E30" s="32" t="n">
        <v>0</v>
      </c>
      <c r="F30" s="15"/>
      <c r="G30" s="32" t="n">
        <v>126</v>
      </c>
      <c r="H30" s="32" t="n">
        <v>0</v>
      </c>
      <c r="I30" s="32"/>
      <c r="J30" s="15"/>
    </row>
    <row r="31" customFormat="false" ht="5.1" hidden="false" customHeight="true" outlineLevel="0" collapsed="false">
      <c r="A31" s="52"/>
      <c r="B31" s="49"/>
      <c r="C31" s="32"/>
      <c r="D31" s="32"/>
      <c r="E31" s="32"/>
      <c r="F31" s="15"/>
      <c r="G31" s="32"/>
      <c r="H31" s="32"/>
      <c r="I31" s="32"/>
      <c r="J31" s="15"/>
    </row>
    <row r="32" customFormat="false" ht="13.2" hidden="false" customHeight="false" outlineLevel="0" collapsed="false">
      <c r="A32" s="52" t="s">
        <v>49</v>
      </c>
      <c r="B32" s="49"/>
      <c r="C32" s="32" t="n">
        <v>46</v>
      </c>
      <c r="D32" s="32" t="n">
        <v>19</v>
      </c>
      <c r="E32" s="32"/>
      <c r="F32" s="15"/>
      <c r="G32" s="32" t="n">
        <v>10</v>
      </c>
      <c r="H32" s="32"/>
      <c r="I32" s="32"/>
      <c r="J32" s="15"/>
    </row>
    <row r="33" customFormat="false" ht="5.1" hidden="false" customHeight="true" outlineLevel="0" collapsed="false">
      <c r="A33" s="52"/>
      <c r="B33" s="49"/>
      <c r="C33" s="32"/>
      <c r="D33" s="32"/>
      <c r="E33" s="32"/>
      <c r="F33" s="15"/>
      <c r="G33" s="32"/>
      <c r="H33" s="32"/>
      <c r="I33" s="32"/>
      <c r="J33" s="15"/>
    </row>
    <row r="34" customFormat="false" ht="5.1" hidden="false" customHeight="true" outlineLevel="0" collapsed="false">
      <c r="A34" s="52"/>
      <c r="B34" s="49"/>
      <c r="C34" s="32"/>
      <c r="D34" s="32"/>
      <c r="E34" s="32"/>
      <c r="F34" s="15"/>
      <c r="G34" s="32"/>
      <c r="H34" s="32"/>
      <c r="I34" s="32"/>
      <c r="J34" s="15"/>
    </row>
    <row r="35" customFormat="false" ht="13.2" hidden="false" customHeight="false" outlineLevel="0" collapsed="false">
      <c r="A35" s="52" t="s">
        <v>50</v>
      </c>
      <c r="B35" s="49"/>
      <c r="C35" s="32" t="n">
        <v>92</v>
      </c>
      <c r="D35" s="32" t="n">
        <v>43</v>
      </c>
      <c r="E35" s="32" t="n">
        <v>1</v>
      </c>
      <c r="F35" s="15"/>
      <c r="G35" s="32" t="n">
        <v>48</v>
      </c>
      <c r="H35" s="32" t="n">
        <v>0</v>
      </c>
      <c r="I35" s="32"/>
      <c r="J35" s="15"/>
    </row>
    <row r="36" customFormat="false" ht="5.1" hidden="false" customHeight="true" outlineLevel="0" collapsed="false">
      <c r="A36" s="52"/>
      <c r="B36" s="49"/>
      <c r="C36" s="32"/>
      <c r="D36" s="32"/>
      <c r="E36" s="32"/>
      <c r="F36" s="15"/>
      <c r="G36" s="32"/>
      <c r="H36" s="32"/>
      <c r="I36" s="32"/>
      <c r="J36" s="15"/>
    </row>
    <row r="37" customFormat="false" ht="13.2" hidden="false" customHeight="false" outlineLevel="0" collapsed="false">
      <c r="A37" s="52" t="s">
        <v>51</v>
      </c>
      <c r="B37" s="49"/>
      <c r="C37" s="32" t="n">
        <v>51</v>
      </c>
      <c r="D37" s="32" t="n">
        <v>38</v>
      </c>
      <c r="E37" s="32" t="n">
        <v>1</v>
      </c>
      <c r="F37" s="15"/>
      <c r="G37" s="32" t="n">
        <v>16</v>
      </c>
      <c r="H37" s="32" t="n">
        <v>1</v>
      </c>
      <c r="I37" s="32"/>
      <c r="J37" s="15"/>
    </row>
    <row r="38" customFormat="false" ht="5.1" hidden="false" customHeight="true" outlineLevel="0" collapsed="false">
      <c r="A38" s="52"/>
      <c r="B38" s="49"/>
      <c r="C38" s="32"/>
      <c r="D38" s="32"/>
      <c r="E38" s="32"/>
      <c r="F38" s="15"/>
      <c r="G38" s="32"/>
      <c r="H38" s="32"/>
      <c r="I38" s="32"/>
      <c r="J38" s="15"/>
    </row>
    <row r="39" customFormat="false" ht="13.2" hidden="false" customHeight="false" outlineLevel="0" collapsed="false">
      <c r="A39" s="52" t="s">
        <v>52</v>
      </c>
      <c r="B39" s="49"/>
      <c r="C39" s="32" t="n">
        <v>16</v>
      </c>
      <c r="D39" s="32" t="n">
        <v>12</v>
      </c>
      <c r="E39" s="32" t="n">
        <v>0</v>
      </c>
      <c r="F39" s="15"/>
      <c r="G39" s="32" t="n">
        <v>20</v>
      </c>
      <c r="H39" s="32" t="n">
        <v>0</v>
      </c>
      <c r="I39" s="32"/>
      <c r="J39" s="15"/>
    </row>
    <row r="40" customFormat="false" ht="5.1" hidden="false" customHeight="true" outlineLevel="0" collapsed="false">
      <c r="A40" s="52"/>
      <c r="B40" s="49"/>
      <c r="C40" s="32"/>
      <c r="D40" s="32"/>
      <c r="E40" s="32"/>
      <c r="F40" s="15"/>
      <c r="G40" s="32"/>
      <c r="H40" s="32"/>
      <c r="I40" s="32"/>
      <c r="J40" s="15"/>
    </row>
    <row r="41" customFormat="false" ht="13.2" hidden="false" customHeight="false" outlineLevel="0" collapsed="false">
      <c r="A41" s="52" t="s">
        <v>53</v>
      </c>
      <c r="B41" s="49"/>
      <c r="C41" s="32" t="n">
        <v>21</v>
      </c>
      <c r="D41" s="32" t="n">
        <v>107</v>
      </c>
      <c r="E41" s="32" t="n">
        <v>0</v>
      </c>
      <c r="F41" s="15"/>
      <c r="G41" s="32" t="n">
        <v>48</v>
      </c>
      <c r="H41" s="32" t="n">
        <v>1</v>
      </c>
      <c r="I41" s="32"/>
      <c r="J41" s="15"/>
    </row>
    <row r="42" customFormat="false" ht="5.1" hidden="false" customHeight="true" outlineLevel="0" collapsed="false">
      <c r="A42" s="52"/>
      <c r="B42" s="49"/>
      <c r="C42" s="32"/>
      <c r="D42" s="32"/>
      <c r="E42" s="32"/>
      <c r="F42" s="15"/>
      <c r="G42" s="32"/>
      <c r="H42" s="32"/>
      <c r="I42" s="32"/>
      <c r="J42" s="15"/>
    </row>
    <row r="43" customFormat="false" ht="13.2" hidden="false" customHeight="false" outlineLevel="0" collapsed="false">
      <c r="A43" s="37" t="s">
        <v>55</v>
      </c>
      <c r="B43" s="53"/>
      <c r="C43" s="41" t="n">
        <f aca="false">SUM(C4:C41)</f>
        <v>647</v>
      </c>
      <c r="D43" s="39" t="n">
        <f aca="false">SUM(D4:D41)</f>
        <v>875</v>
      </c>
      <c r="E43" s="40" t="n">
        <f aca="false">SUM(E4:E41)</f>
        <v>6</v>
      </c>
      <c r="F43" s="15"/>
      <c r="G43" s="41" t="n">
        <f aca="false">SUM(G4:G41)</f>
        <v>621</v>
      </c>
      <c r="H43" s="39" t="n">
        <f aca="false">SUM(H4:H41)</f>
        <v>2</v>
      </c>
      <c r="I43" s="40" t="n">
        <f aca="false">SUM(I4:I41)</f>
        <v>0</v>
      </c>
      <c r="J43" s="15"/>
    </row>
    <row r="57" customFormat="false" ht="13.2" hidden="false" customHeight="false" outlineLevel="0" collapsed="false">
      <c r="A57" s="45"/>
      <c r="B57" s="54" t="s">
        <v>0</v>
      </c>
      <c r="C57" s="54"/>
      <c r="D57" s="54"/>
      <c r="E57" s="54"/>
      <c r="F57" s="54"/>
      <c r="G57" s="54"/>
      <c r="H57" s="54"/>
      <c r="I57" s="54"/>
      <c r="J57" s="54"/>
      <c r="K57" s="55" t="s">
        <v>1</v>
      </c>
      <c r="L57" s="55"/>
      <c r="M57" s="55"/>
      <c r="N57" s="55"/>
      <c r="O57" s="56"/>
      <c r="P57" s="57"/>
      <c r="Q57" s="57"/>
      <c r="R57" s="57"/>
      <c r="S57" s="57"/>
      <c r="T57" s="57"/>
      <c r="U57" s="57"/>
    </row>
    <row r="58" customFormat="false" ht="31.2" hidden="false" customHeight="true" outlineLevel="0" collapsed="false">
      <c r="A58" s="45"/>
      <c r="B58" s="46"/>
      <c r="C58" s="47" t="s">
        <v>65</v>
      </c>
      <c r="D58" s="47"/>
      <c r="E58" s="47"/>
      <c r="F58" s="47"/>
      <c r="G58" s="47"/>
      <c r="H58" s="47"/>
      <c r="I58" s="47"/>
      <c r="J58" s="47"/>
      <c r="K58" s="15"/>
      <c r="L58" s="47" t="s">
        <v>65</v>
      </c>
      <c r="M58" s="47"/>
      <c r="N58" s="47"/>
      <c r="O58" s="15"/>
      <c r="P58" s="58"/>
      <c r="Q58" s="58"/>
      <c r="R58" s="58"/>
      <c r="S58" s="58"/>
      <c r="T58" s="58"/>
      <c r="U58" s="59"/>
    </row>
    <row r="59" customFormat="false" ht="49.8" hidden="false" customHeight="false" outlineLevel="0" collapsed="false">
      <c r="A59" s="48"/>
      <c r="B59" s="49"/>
      <c r="C59" s="60" t="s">
        <v>66</v>
      </c>
      <c r="D59" s="61" t="s">
        <v>67</v>
      </c>
      <c r="E59" s="61" t="s">
        <v>68</v>
      </c>
      <c r="F59" s="61" t="s">
        <v>69</v>
      </c>
      <c r="G59" s="61" t="s">
        <v>70</v>
      </c>
      <c r="H59" s="61" t="s">
        <v>71</v>
      </c>
      <c r="I59" s="61" t="s">
        <v>72</v>
      </c>
      <c r="J59" s="62" t="s">
        <v>59</v>
      </c>
      <c r="K59" s="15"/>
      <c r="L59" s="60" t="s">
        <v>73</v>
      </c>
      <c r="M59" s="61" t="s">
        <v>59</v>
      </c>
      <c r="N59" s="63"/>
      <c r="O59" s="15"/>
      <c r="P59" s="64"/>
      <c r="Q59" s="64"/>
      <c r="R59" s="64"/>
      <c r="S59" s="64"/>
      <c r="T59" s="64"/>
      <c r="U59" s="59"/>
    </row>
    <row r="60" customFormat="false" ht="13.2" hidden="false" customHeight="false" outlineLevel="0" collapsed="false">
      <c r="A60" s="65" t="s">
        <v>35</v>
      </c>
      <c r="B60" s="49"/>
      <c r="C60" s="32"/>
      <c r="D60" s="32"/>
      <c r="E60" s="32"/>
      <c r="F60" s="32"/>
      <c r="G60" s="32"/>
      <c r="H60" s="32"/>
      <c r="I60" s="32"/>
      <c r="J60" s="32"/>
      <c r="K60" s="15"/>
      <c r="L60" s="32"/>
      <c r="M60" s="32"/>
      <c r="N60" s="32"/>
      <c r="O60" s="15"/>
      <c r="P60" s="66"/>
      <c r="Q60" s="66"/>
      <c r="R60" s="66"/>
      <c r="S60" s="66"/>
      <c r="T60" s="66"/>
      <c r="U60" s="59"/>
    </row>
    <row r="61" customFormat="false" ht="4.8" hidden="false" customHeight="true" outlineLevel="0" collapsed="false">
      <c r="A61" s="65"/>
      <c r="B61" s="49"/>
      <c r="C61" s="32"/>
      <c r="D61" s="32"/>
      <c r="E61" s="32"/>
      <c r="F61" s="32"/>
      <c r="G61" s="32"/>
      <c r="H61" s="32"/>
      <c r="I61" s="32"/>
      <c r="J61" s="32"/>
      <c r="K61" s="15"/>
      <c r="L61" s="32"/>
      <c r="M61" s="32"/>
      <c r="N61" s="32"/>
      <c r="O61" s="15"/>
      <c r="P61" s="66"/>
      <c r="Q61" s="66"/>
      <c r="R61" s="66"/>
      <c r="S61" s="66"/>
      <c r="T61" s="66"/>
      <c r="U61" s="59"/>
    </row>
    <row r="62" customFormat="false" ht="13.2" hidden="false" customHeight="false" outlineLevel="0" collapsed="false">
      <c r="A62" s="65" t="s">
        <v>74</v>
      </c>
      <c r="B62" s="49"/>
      <c r="C62" s="32"/>
      <c r="D62" s="32"/>
      <c r="E62" s="32"/>
      <c r="F62" s="32"/>
      <c r="G62" s="32"/>
      <c r="H62" s="32"/>
      <c r="I62" s="32"/>
      <c r="J62" s="32" t="n">
        <v>3</v>
      </c>
      <c r="K62" s="15"/>
      <c r="L62" s="32"/>
      <c r="M62" s="32"/>
      <c r="N62" s="32"/>
      <c r="O62" s="15"/>
      <c r="P62" s="66"/>
      <c r="Q62" s="66"/>
      <c r="R62" s="66"/>
      <c r="S62" s="66"/>
      <c r="T62" s="66"/>
      <c r="U62" s="59"/>
    </row>
    <row r="63" customFormat="false" ht="4.8" hidden="false" customHeight="true" outlineLevel="0" collapsed="false">
      <c r="A63" s="65"/>
      <c r="B63" s="49"/>
      <c r="C63" s="32"/>
      <c r="D63" s="32"/>
      <c r="E63" s="32"/>
      <c r="F63" s="32"/>
      <c r="G63" s="32"/>
      <c r="H63" s="32"/>
      <c r="I63" s="32"/>
      <c r="J63" s="32"/>
      <c r="K63" s="15"/>
      <c r="L63" s="32"/>
      <c r="M63" s="32"/>
      <c r="N63" s="32"/>
      <c r="O63" s="15"/>
      <c r="P63" s="66"/>
      <c r="Q63" s="66"/>
      <c r="R63" s="66"/>
      <c r="S63" s="66"/>
      <c r="T63" s="66"/>
      <c r="U63" s="59"/>
    </row>
    <row r="64" customFormat="false" ht="13.2" hidden="false" customHeight="false" outlineLevel="0" collapsed="false">
      <c r="A64" s="65" t="s">
        <v>61</v>
      </c>
      <c r="B64" s="49"/>
      <c r="C64" s="32"/>
      <c r="D64" s="32"/>
      <c r="E64" s="32"/>
      <c r="F64" s="32"/>
      <c r="G64" s="32"/>
      <c r="H64" s="32"/>
      <c r="I64" s="32"/>
      <c r="J64" s="32"/>
      <c r="K64" s="15"/>
      <c r="L64" s="32"/>
      <c r="M64" s="32"/>
      <c r="N64" s="32"/>
      <c r="O64" s="15"/>
      <c r="P64" s="66"/>
      <c r="Q64" s="66"/>
      <c r="R64" s="66"/>
      <c r="S64" s="66"/>
      <c r="T64" s="66"/>
      <c r="U64" s="59"/>
    </row>
    <row r="65" customFormat="false" ht="4.8" hidden="false" customHeight="true" outlineLevel="0" collapsed="false">
      <c r="A65" s="65"/>
      <c r="B65" s="49"/>
      <c r="C65" s="32"/>
      <c r="D65" s="32"/>
      <c r="E65" s="32"/>
      <c r="F65" s="32"/>
      <c r="G65" s="32"/>
      <c r="H65" s="32"/>
      <c r="I65" s="32"/>
      <c r="J65" s="32"/>
      <c r="K65" s="15"/>
      <c r="L65" s="32"/>
      <c r="M65" s="32"/>
      <c r="N65" s="32"/>
      <c r="O65" s="15"/>
      <c r="P65" s="66"/>
      <c r="Q65" s="66"/>
      <c r="R65" s="66"/>
      <c r="S65" s="66"/>
      <c r="T65" s="66"/>
      <c r="U65" s="59"/>
    </row>
    <row r="66" customFormat="false" ht="13.2" hidden="false" customHeight="false" outlineLevel="0" collapsed="false">
      <c r="A66" s="65" t="s">
        <v>62</v>
      </c>
      <c r="B66" s="49"/>
      <c r="C66" s="32"/>
      <c r="D66" s="32"/>
      <c r="E66" s="32"/>
      <c r="F66" s="32"/>
      <c r="G66" s="32"/>
      <c r="H66" s="32"/>
      <c r="I66" s="32"/>
      <c r="J66" s="32"/>
      <c r="K66" s="15"/>
      <c r="L66" s="32"/>
      <c r="M66" s="32"/>
      <c r="N66" s="32"/>
      <c r="O66" s="15"/>
      <c r="P66" s="66"/>
      <c r="Q66" s="66"/>
      <c r="R66" s="66"/>
      <c r="S66" s="66"/>
      <c r="T66" s="66"/>
      <c r="U66" s="59"/>
    </row>
    <row r="67" customFormat="false" ht="4.8" hidden="false" customHeight="true" outlineLevel="0" collapsed="false">
      <c r="A67" s="65"/>
      <c r="B67" s="49"/>
      <c r="C67" s="32"/>
      <c r="D67" s="32"/>
      <c r="E67" s="32"/>
      <c r="F67" s="32"/>
      <c r="G67" s="32"/>
      <c r="H67" s="32"/>
      <c r="I67" s="32"/>
      <c r="J67" s="32"/>
      <c r="K67" s="15"/>
      <c r="L67" s="32"/>
      <c r="M67" s="32"/>
      <c r="N67" s="32"/>
      <c r="O67" s="15"/>
      <c r="P67" s="66"/>
      <c r="Q67" s="66"/>
      <c r="R67" s="66"/>
      <c r="S67" s="66"/>
      <c r="T67" s="66"/>
      <c r="U67" s="59"/>
    </row>
    <row r="68" customFormat="false" ht="13.2" hidden="false" customHeight="false" outlineLevel="0" collapsed="false">
      <c r="A68" s="67" t="s">
        <v>40</v>
      </c>
      <c r="B68" s="49"/>
      <c r="C68" s="68"/>
      <c r="D68" s="32"/>
      <c r="E68" s="32"/>
      <c r="F68" s="32"/>
      <c r="G68" s="32"/>
      <c r="H68" s="32"/>
      <c r="I68" s="32"/>
      <c r="J68" s="32"/>
      <c r="K68" s="15"/>
      <c r="L68" s="32"/>
      <c r="M68" s="32"/>
      <c r="N68" s="32"/>
      <c r="O68" s="15"/>
      <c r="P68" s="66"/>
      <c r="Q68" s="66"/>
      <c r="R68" s="66"/>
      <c r="S68" s="66"/>
      <c r="T68" s="66"/>
      <c r="U68" s="59"/>
    </row>
    <row r="69" customFormat="false" ht="4.8" hidden="false" customHeight="true" outlineLevel="0" collapsed="false">
      <c r="A69" s="69"/>
      <c r="B69" s="49"/>
      <c r="C69" s="66"/>
      <c r="D69" s="32"/>
      <c r="E69" s="32"/>
      <c r="F69" s="32"/>
      <c r="G69" s="32"/>
      <c r="H69" s="32"/>
      <c r="I69" s="32"/>
      <c r="J69" s="32"/>
      <c r="K69" s="15"/>
      <c r="L69" s="32"/>
      <c r="M69" s="32"/>
      <c r="N69" s="32"/>
      <c r="O69" s="15"/>
      <c r="P69" s="66"/>
      <c r="Q69" s="66"/>
      <c r="R69" s="66"/>
      <c r="S69" s="66"/>
      <c r="T69" s="66"/>
      <c r="U69" s="59"/>
    </row>
    <row r="70" customFormat="false" ht="13.2" hidden="false" customHeight="false" outlineLevel="0" collapsed="false">
      <c r="A70" s="67" t="s">
        <v>41</v>
      </c>
      <c r="B70" s="49"/>
      <c r="C70" s="68"/>
      <c r="D70" s="32"/>
      <c r="E70" s="32"/>
      <c r="F70" s="32"/>
      <c r="G70" s="32"/>
      <c r="H70" s="32"/>
      <c r="I70" s="32"/>
      <c r="J70" s="32"/>
      <c r="K70" s="15"/>
      <c r="L70" s="32"/>
      <c r="M70" s="32"/>
      <c r="N70" s="32"/>
      <c r="O70" s="15"/>
      <c r="P70" s="66"/>
      <c r="Q70" s="66"/>
      <c r="R70" s="66"/>
      <c r="S70" s="66"/>
      <c r="T70" s="66"/>
      <c r="U70" s="59"/>
    </row>
    <row r="71" customFormat="false" ht="4.8" hidden="false" customHeight="true" outlineLevel="0" collapsed="false">
      <c r="A71" s="65"/>
      <c r="B71" s="49"/>
      <c r="C71" s="32"/>
      <c r="D71" s="32"/>
      <c r="E71" s="32"/>
      <c r="F71" s="32"/>
      <c r="G71" s="32"/>
      <c r="H71" s="32"/>
      <c r="I71" s="32"/>
      <c r="J71" s="32"/>
      <c r="K71" s="15"/>
      <c r="L71" s="32"/>
      <c r="M71" s="32"/>
      <c r="N71" s="32"/>
      <c r="O71" s="15"/>
      <c r="P71" s="66"/>
      <c r="Q71" s="66"/>
      <c r="R71" s="66"/>
      <c r="S71" s="66"/>
      <c r="T71" s="66"/>
      <c r="U71" s="59"/>
    </row>
    <row r="72" customFormat="false" ht="13.2" hidden="false" customHeight="false" outlineLevel="0" collapsed="false">
      <c r="A72" s="70" t="s">
        <v>63</v>
      </c>
      <c r="B72" s="49"/>
      <c r="C72" s="71"/>
      <c r="D72" s="71" t="n">
        <v>117</v>
      </c>
      <c r="E72" s="32"/>
      <c r="F72" s="32"/>
      <c r="G72" s="32"/>
      <c r="H72" s="32"/>
      <c r="I72" s="32"/>
      <c r="J72" s="32"/>
      <c r="K72" s="15"/>
      <c r="L72" s="32"/>
      <c r="M72" s="32"/>
      <c r="N72" s="32"/>
      <c r="O72" s="15"/>
      <c r="P72" s="66"/>
      <c r="Q72" s="66"/>
      <c r="R72" s="66"/>
      <c r="S72" s="66"/>
      <c r="T72" s="66"/>
      <c r="U72" s="59"/>
    </row>
    <row r="73" customFormat="false" ht="4.8" hidden="false" customHeight="true" outlineLevel="0" collapsed="false">
      <c r="A73" s="65"/>
      <c r="B73" s="49"/>
      <c r="C73" s="32"/>
      <c r="D73" s="32"/>
      <c r="E73" s="32"/>
      <c r="F73" s="32"/>
      <c r="G73" s="32"/>
      <c r="H73" s="32"/>
      <c r="I73" s="32"/>
      <c r="J73" s="32"/>
      <c r="K73" s="15"/>
      <c r="L73" s="32"/>
      <c r="M73" s="32"/>
      <c r="N73" s="32"/>
      <c r="O73" s="15"/>
      <c r="P73" s="66"/>
      <c r="Q73" s="66"/>
      <c r="R73" s="66"/>
      <c r="S73" s="66"/>
      <c r="T73" s="66"/>
      <c r="U73" s="59"/>
    </row>
    <row r="74" customFormat="false" ht="13.2" hidden="false" customHeight="false" outlineLevel="0" collapsed="false">
      <c r="A74" s="65" t="s">
        <v>64</v>
      </c>
      <c r="B74" s="49"/>
      <c r="C74" s="32"/>
      <c r="D74" s="32"/>
      <c r="E74" s="32"/>
      <c r="F74" s="32"/>
      <c r="G74" s="32"/>
      <c r="H74" s="32"/>
      <c r="I74" s="32"/>
      <c r="J74" s="32"/>
      <c r="K74" s="15"/>
      <c r="L74" s="32"/>
      <c r="M74" s="32"/>
      <c r="N74" s="32"/>
      <c r="O74" s="15"/>
      <c r="P74" s="66"/>
      <c r="Q74" s="66"/>
      <c r="R74" s="66"/>
      <c r="S74" s="66"/>
      <c r="T74" s="66"/>
      <c r="U74" s="59"/>
    </row>
    <row r="75" customFormat="false" ht="4.8" hidden="false" customHeight="true" outlineLevel="0" collapsed="false">
      <c r="A75" s="65"/>
      <c r="B75" s="49"/>
      <c r="C75" s="32"/>
      <c r="D75" s="32"/>
      <c r="E75" s="32"/>
      <c r="F75" s="32"/>
      <c r="G75" s="32"/>
      <c r="H75" s="32"/>
      <c r="I75" s="32"/>
      <c r="J75" s="32"/>
      <c r="K75" s="15"/>
      <c r="L75" s="32"/>
      <c r="M75" s="32"/>
      <c r="N75" s="32"/>
      <c r="O75" s="15"/>
      <c r="P75" s="66"/>
      <c r="Q75" s="66"/>
      <c r="R75" s="66"/>
      <c r="S75" s="66"/>
      <c r="T75" s="66"/>
      <c r="U75" s="59"/>
    </row>
    <row r="76" customFormat="false" ht="13.2" hidden="false" customHeight="false" outlineLevel="0" collapsed="false">
      <c r="A76" s="65" t="s">
        <v>75</v>
      </c>
      <c r="B76" s="49"/>
      <c r="C76" s="32"/>
      <c r="D76" s="32"/>
      <c r="E76" s="32"/>
      <c r="F76" s="32"/>
      <c r="G76" s="32"/>
      <c r="H76" s="32"/>
      <c r="I76" s="32"/>
      <c r="J76" s="32"/>
      <c r="K76" s="15"/>
      <c r="L76" s="32"/>
      <c r="M76" s="32"/>
      <c r="N76" s="32"/>
      <c r="O76" s="15"/>
      <c r="P76" s="66"/>
      <c r="Q76" s="66"/>
      <c r="R76" s="66"/>
      <c r="S76" s="66"/>
      <c r="T76" s="66"/>
      <c r="U76" s="59"/>
    </row>
    <row r="77" customFormat="false" ht="4.8" hidden="false" customHeight="true" outlineLevel="0" collapsed="false">
      <c r="A77" s="65"/>
      <c r="B77" s="49"/>
      <c r="C77" s="32"/>
      <c r="D77" s="32"/>
      <c r="E77" s="32"/>
      <c r="F77" s="32"/>
      <c r="G77" s="32"/>
      <c r="H77" s="32"/>
      <c r="I77" s="32"/>
      <c r="J77" s="32"/>
      <c r="K77" s="15"/>
      <c r="L77" s="32"/>
      <c r="M77" s="32"/>
      <c r="N77" s="32"/>
      <c r="O77" s="15"/>
      <c r="P77" s="66"/>
      <c r="Q77" s="66"/>
      <c r="R77" s="66"/>
      <c r="S77" s="66"/>
      <c r="T77" s="66"/>
      <c r="U77" s="59"/>
    </row>
    <row r="78" customFormat="false" ht="13.2" hidden="false" customHeight="false" outlineLevel="0" collapsed="false">
      <c r="A78" s="65" t="s">
        <v>44</v>
      </c>
      <c r="B78" s="49"/>
      <c r="C78" s="32"/>
      <c r="D78" s="32"/>
      <c r="E78" s="32"/>
      <c r="F78" s="32"/>
      <c r="G78" s="32"/>
      <c r="H78" s="32"/>
      <c r="I78" s="32"/>
      <c r="J78" s="32"/>
      <c r="K78" s="15"/>
      <c r="L78" s="32"/>
      <c r="M78" s="32"/>
      <c r="N78" s="32"/>
      <c r="O78" s="15"/>
      <c r="P78" s="66"/>
      <c r="Q78" s="66"/>
      <c r="R78" s="66"/>
      <c r="S78" s="66"/>
      <c r="T78" s="66"/>
      <c r="U78" s="59"/>
    </row>
    <row r="79" customFormat="false" ht="4.8" hidden="false" customHeight="true" outlineLevel="0" collapsed="false">
      <c r="A79" s="65"/>
      <c r="B79" s="49"/>
      <c r="C79" s="32"/>
      <c r="D79" s="32"/>
      <c r="E79" s="32"/>
      <c r="F79" s="32"/>
      <c r="G79" s="32"/>
      <c r="H79" s="32"/>
      <c r="I79" s="32"/>
      <c r="J79" s="32"/>
      <c r="K79" s="15"/>
      <c r="L79" s="32"/>
      <c r="M79" s="32"/>
      <c r="N79" s="32"/>
      <c r="O79" s="15"/>
      <c r="P79" s="66"/>
      <c r="Q79" s="66"/>
      <c r="R79" s="66"/>
      <c r="S79" s="66"/>
      <c r="T79" s="66"/>
      <c r="U79" s="59"/>
    </row>
    <row r="80" customFormat="false" ht="13.2" hidden="false" customHeight="false" outlineLevel="0" collapsed="false">
      <c r="A80" s="65" t="s">
        <v>45</v>
      </c>
      <c r="B80" s="49"/>
      <c r="C80" s="32"/>
      <c r="D80" s="32"/>
      <c r="E80" s="32"/>
      <c r="F80" s="32"/>
      <c r="G80" s="32"/>
      <c r="H80" s="32"/>
      <c r="I80" s="32"/>
      <c r="J80" s="32"/>
      <c r="K80" s="15"/>
      <c r="L80" s="32"/>
      <c r="M80" s="32"/>
      <c r="N80" s="32"/>
      <c r="O80" s="15"/>
      <c r="P80" s="66"/>
      <c r="Q80" s="66"/>
      <c r="R80" s="66"/>
      <c r="S80" s="66"/>
      <c r="T80" s="66"/>
      <c r="U80" s="59"/>
    </row>
    <row r="81" customFormat="false" ht="4.2" hidden="false" customHeight="true" outlineLevel="0" collapsed="false">
      <c r="A81" s="65"/>
      <c r="B81" s="49"/>
      <c r="C81" s="32"/>
      <c r="D81" s="32"/>
      <c r="E81" s="32"/>
      <c r="F81" s="32"/>
      <c r="G81" s="32"/>
      <c r="H81" s="32"/>
      <c r="I81" s="32"/>
      <c r="J81" s="32"/>
      <c r="K81" s="15"/>
      <c r="L81" s="32"/>
      <c r="M81" s="32"/>
      <c r="N81" s="32"/>
      <c r="O81" s="15"/>
      <c r="P81" s="66"/>
      <c r="Q81" s="66"/>
      <c r="R81" s="66"/>
      <c r="S81" s="66"/>
      <c r="T81" s="66"/>
      <c r="U81" s="59"/>
    </row>
    <row r="82" customFormat="false" ht="13.2" hidden="false" customHeight="false" outlineLevel="0" collapsed="false">
      <c r="A82" s="72" t="s">
        <v>46</v>
      </c>
      <c r="B82" s="49"/>
      <c r="C82" s="73"/>
      <c r="D82" s="73"/>
      <c r="E82" s="73" t="n">
        <v>100</v>
      </c>
      <c r="F82" s="32"/>
      <c r="G82" s="32"/>
      <c r="H82" s="32"/>
      <c r="I82" s="32"/>
      <c r="J82" s="32" t="n">
        <v>1</v>
      </c>
      <c r="K82" s="15"/>
      <c r="L82" s="32"/>
      <c r="M82" s="32"/>
      <c r="N82" s="32"/>
      <c r="O82" s="15"/>
      <c r="P82" s="66"/>
      <c r="Q82" s="66"/>
      <c r="R82" s="66"/>
      <c r="S82" s="66"/>
      <c r="T82" s="66"/>
      <c r="U82" s="59"/>
    </row>
    <row r="83" customFormat="false" ht="4.8" hidden="false" customHeight="true" outlineLevel="0" collapsed="false">
      <c r="A83" s="65"/>
      <c r="B83" s="49"/>
      <c r="C83" s="32"/>
      <c r="D83" s="32"/>
      <c r="E83" s="32"/>
      <c r="F83" s="32"/>
      <c r="G83" s="32"/>
      <c r="H83" s="32"/>
      <c r="I83" s="32"/>
      <c r="J83" s="32"/>
      <c r="K83" s="15"/>
      <c r="L83" s="32"/>
      <c r="M83" s="32"/>
      <c r="N83" s="32"/>
      <c r="O83" s="15"/>
      <c r="P83" s="66"/>
      <c r="Q83" s="66"/>
      <c r="R83" s="66"/>
      <c r="S83" s="66"/>
      <c r="T83" s="66"/>
      <c r="U83" s="59"/>
    </row>
    <row r="84" customFormat="false" ht="13.2" hidden="false" customHeight="false" outlineLevel="0" collapsed="false">
      <c r="A84" s="65" t="s">
        <v>47</v>
      </c>
      <c r="B84" s="49"/>
      <c r="C84" s="32"/>
      <c r="D84" s="32"/>
      <c r="E84" s="32"/>
      <c r="F84" s="32"/>
      <c r="G84" s="32"/>
      <c r="H84" s="32"/>
      <c r="I84" s="32"/>
      <c r="J84" s="32"/>
      <c r="K84" s="15"/>
      <c r="L84" s="32"/>
      <c r="M84" s="32"/>
      <c r="N84" s="32"/>
      <c r="O84" s="15"/>
      <c r="P84" s="66"/>
      <c r="Q84" s="66"/>
      <c r="R84" s="66"/>
      <c r="S84" s="66"/>
      <c r="T84" s="66"/>
      <c r="U84" s="59"/>
    </row>
    <row r="85" customFormat="false" ht="4.8" hidden="false" customHeight="true" outlineLevel="0" collapsed="false">
      <c r="A85" s="65"/>
      <c r="B85" s="49"/>
      <c r="C85" s="32"/>
      <c r="D85" s="32"/>
      <c r="E85" s="32"/>
      <c r="F85" s="32"/>
      <c r="G85" s="32"/>
      <c r="H85" s="32"/>
      <c r="I85" s="32"/>
      <c r="J85" s="32"/>
      <c r="K85" s="15"/>
      <c r="L85" s="32"/>
      <c r="M85" s="32"/>
      <c r="N85" s="32"/>
      <c r="O85" s="15"/>
      <c r="P85" s="66"/>
      <c r="Q85" s="66"/>
      <c r="R85" s="66"/>
      <c r="S85" s="66"/>
      <c r="T85" s="66"/>
      <c r="U85" s="59"/>
    </row>
    <row r="86" customFormat="false" ht="13.2" hidden="false" customHeight="false" outlineLevel="0" collapsed="false">
      <c r="A86" s="74" t="s">
        <v>48</v>
      </c>
      <c r="B86" s="49"/>
      <c r="C86" s="75"/>
      <c r="D86" s="75"/>
      <c r="E86" s="75"/>
      <c r="F86" s="75"/>
      <c r="G86" s="75"/>
      <c r="H86" s="75"/>
      <c r="I86" s="75"/>
      <c r="J86" s="75"/>
      <c r="K86" s="15"/>
      <c r="L86" s="75" t="n">
        <v>94</v>
      </c>
      <c r="M86" s="32" t="n">
        <v>3</v>
      </c>
      <c r="N86" s="32"/>
      <c r="O86" s="15"/>
      <c r="P86" s="66"/>
      <c r="Q86" s="66"/>
      <c r="R86" s="66"/>
      <c r="S86" s="66"/>
      <c r="T86" s="66"/>
      <c r="U86" s="59"/>
    </row>
    <row r="87" customFormat="false" ht="4.8" hidden="false" customHeight="true" outlineLevel="0" collapsed="false">
      <c r="A87" s="65"/>
      <c r="B87" s="49"/>
      <c r="C87" s="32"/>
      <c r="D87" s="32"/>
      <c r="E87" s="32"/>
      <c r="F87" s="32"/>
      <c r="G87" s="32"/>
      <c r="H87" s="32"/>
      <c r="I87" s="32"/>
      <c r="J87" s="32"/>
      <c r="K87" s="15"/>
      <c r="L87" s="32"/>
      <c r="M87" s="32"/>
      <c r="N87" s="32"/>
      <c r="O87" s="15"/>
      <c r="P87" s="66"/>
      <c r="Q87" s="66"/>
      <c r="R87" s="66"/>
      <c r="S87" s="66"/>
      <c r="T87" s="66"/>
      <c r="U87" s="59"/>
    </row>
    <row r="88" customFormat="false" ht="13.2" hidden="false" customHeight="false" outlineLevel="0" collapsed="false">
      <c r="A88" s="76" t="s">
        <v>49</v>
      </c>
      <c r="B88" s="49"/>
      <c r="C88" s="77"/>
      <c r="D88" s="77"/>
      <c r="E88" s="77"/>
      <c r="F88" s="77" t="n">
        <v>52</v>
      </c>
      <c r="G88" s="32"/>
      <c r="H88" s="32"/>
      <c r="I88" s="32"/>
      <c r="J88" s="32"/>
      <c r="K88" s="15"/>
      <c r="L88" s="32"/>
      <c r="M88" s="32"/>
      <c r="N88" s="32"/>
      <c r="O88" s="15"/>
      <c r="P88" s="66"/>
      <c r="Q88" s="66"/>
      <c r="R88" s="66"/>
      <c r="S88" s="66"/>
      <c r="T88" s="66"/>
      <c r="U88" s="59"/>
    </row>
    <row r="89" customFormat="false" ht="4.8" hidden="false" customHeight="true" outlineLevel="0" collapsed="false">
      <c r="A89" s="65"/>
      <c r="B89" s="49"/>
      <c r="C89" s="32"/>
      <c r="D89" s="32"/>
      <c r="E89" s="32"/>
      <c r="F89" s="32"/>
      <c r="G89" s="32"/>
      <c r="H89" s="32"/>
      <c r="I89" s="32"/>
      <c r="J89" s="32"/>
      <c r="K89" s="15"/>
      <c r="L89" s="32"/>
      <c r="M89" s="32"/>
      <c r="N89" s="32"/>
      <c r="O89" s="15"/>
      <c r="P89" s="66"/>
      <c r="Q89" s="66"/>
      <c r="R89" s="66"/>
      <c r="S89" s="66"/>
      <c r="T89" s="66"/>
      <c r="U89" s="59"/>
    </row>
    <row r="90" customFormat="false" ht="13.2" hidden="false" customHeight="false" outlineLevel="0" collapsed="false">
      <c r="A90" s="78" t="s">
        <v>50</v>
      </c>
      <c r="B90" s="49"/>
      <c r="C90" s="79"/>
      <c r="D90" s="79"/>
      <c r="E90" s="79"/>
      <c r="F90" s="79"/>
      <c r="G90" s="79" t="n">
        <v>0</v>
      </c>
      <c r="H90" s="79" t="n">
        <v>0</v>
      </c>
      <c r="I90" s="66"/>
      <c r="J90" s="32" t="n">
        <v>4</v>
      </c>
      <c r="K90" s="15"/>
      <c r="L90" s="32"/>
      <c r="M90" s="32"/>
      <c r="N90" s="32"/>
      <c r="O90" s="15"/>
      <c r="P90" s="66"/>
      <c r="Q90" s="66"/>
      <c r="R90" s="66"/>
      <c r="S90" s="66"/>
      <c r="T90" s="66"/>
      <c r="U90" s="59"/>
    </row>
    <row r="91" customFormat="false" ht="4.8" hidden="false" customHeight="true" outlineLevel="0" collapsed="false">
      <c r="A91" s="65"/>
      <c r="B91" s="49"/>
      <c r="C91" s="32"/>
      <c r="D91" s="32"/>
      <c r="E91" s="32"/>
      <c r="F91" s="32"/>
      <c r="G91" s="32"/>
      <c r="H91" s="32"/>
      <c r="I91" s="32"/>
      <c r="J91" s="32"/>
      <c r="K91" s="15"/>
      <c r="L91" s="32"/>
      <c r="M91" s="32"/>
      <c r="N91" s="32"/>
      <c r="O91" s="15"/>
      <c r="P91" s="66"/>
      <c r="Q91" s="66"/>
      <c r="R91" s="66"/>
      <c r="S91" s="66"/>
      <c r="T91" s="66"/>
      <c r="U91" s="59"/>
    </row>
    <row r="92" customFormat="false" ht="13.2" hidden="false" customHeight="false" outlineLevel="0" collapsed="false">
      <c r="A92" s="65" t="s">
        <v>51</v>
      </c>
      <c r="B92" s="49"/>
      <c r="C92" s="32"/>
      <c r="D92" s="32"/>
      <c r="E92" s="32"/>
      <c r="F92" s="32"/>
      <c r="G92" s="32"/>
      <c r="H92" s="32"/>
      <c r="I92" s="32"/>
      <c r="J92" s="32"/>
      <c r="K92" s="15"/>
      <c r="L92" s="32"/>
      <c r="M92" s="32"/>
      <c r="N92" s="32"/>
      <c r="O92" s="15"/>
      <c r="P92" s="66"/>
      <c r="Q92" s="66"/>
      <c r="R92" s="66"/>
      <c r="S92" s="66"/>
      <c r="T92" s="66"/>
      <c r="U92" s="59"/>
    </row>
    <row r="93" customFormat="false" ht="4.8" hidden="false" customHeight="true" outlineLevel="0" collapsed="false">
      <c r="A93" s="65"/>
      <c r="B93" s="49"/>
      <c r="C93" s="32"/>
      <c r="D93" s="32"/>
      <c r="E93" s="32"/>
      <c r="F93" s="32"/>
      <c r="G93" s="32"/>
      <c r="H93" s="32"/>
      <c r="I93" s="32"/>
      <c r="J93" s="32"/>
      <c r="K93" s="15"/>
      <c r="L93" s="32"/>
      <c r="M93" s="32"/>
      <c r="N93" s="32"/>
      <c r="O93" s="15"/>
      <c r="P93" s="66"/>
      <c r="Q93" s="66"/>
      <c r="R93" s="66"/>
      <c r="S93" s="66"/>
      <c r="T93" s="66"/>
      <c r="U93" s="59"/>
    </row>
    <row r="94" customFormat="false" ht="13.2" hidden="false" customHeight="false" outlineLevel="0" collapsed="false">
      <c r="A94" s="65" t="s">
        <v>52</v>
      </c>
      <c r="B94" s="49"/>
      <c r="C94" s="32"/>
      <c r="D94" s="32"/>
      <c r="E94" s="32"/>
      <c r="F94" s="32"/>
      <c r="G94" s="32"/>
      <c r="H94" s="32"/>
      <c r="I94" s="32"/>
      <c r="J94" s="32"/>
      <c r="K94" s="15"/>
      <c r="L94" s="32"/>
      <c r="M94" s="32"/>
      <c r="N94" s="32"/>
      <c r="O94" s="15"/>
      <c r="P94" s="66"/>
      <c r="Q94" s="66"/>
      <c r="R94" s="66"/>
      <c r="S94" s="66"/>
      <c r="T94" s="66"/>
      <c r="U94" s="59"/>
    </row>
    <row r="95" customFormat="false" ht="4.8" hidden="false" customHeight="true" outlineLevel="0" collapsed="false">
      <c r="A95" s="65"/>
      <c r="B95" s="49"/>
      <c r="C95" s="32"/>
      <c r="D95" s="32"/>
      <c r="E95" s="32"/>
      <c r="F95" s="32"/>
      <c r="G95" s="32"/>
      <c r="H95" s="32"/>
      <c r="I95" s="32"/>
      <c r="J95" s="32"/>
      <c r="K95" s="15"/>
      <c r="L95" s="32"/>
      <c r="M95" s="32"/>
      <c r="N95" s="32"/>
      <c r="O95" s="15"/>
      <c r="P95" s="66"/>
      <c r="Q95" s="66"/>
      <c r="R95" s="66"/>
      <c r="S95" s="66"/>
      <c r="T95" s="66"/>
      <c r="U95" s="59"/>
    </row>
    <row r="96" customFormat="false" ht="13.2" hidden="false" customHeight="false" outlineLevel="0" collapsed="false">
      <c r="A96" s="80" t="s">
        <v>53</v>
      </c>
      <c r="B96" s="49"/>
      <c r="C96" s="81"/>
      <c r="D96" s="81"/>
      <c r="E96" s="81"/>
      <c r="F96" s="81"/>
      <c r="G96" s="81"/>
      <c r="H96" s="81"/>
      <c r="I96" s="81" t="n">
        <v>80</v>
      </c>
      <c r="J96" s="32" t="n">
        <v>1</v>
      </c>
      <c r="K96" s="15"/>
      <c r="L96" s="32"/>
      <c r="M96" s="32"/>
      <c r="N96" s="32"/>
      <c r="O96" s="15"/>
      <c r="P96" s="66"/>
      <c r="Q96" s="66"/>
      <c r="R96" s="66"/>
      <c r="S96" s="66"/>
      <c r="T96" s="66"/>
      <c r="U96" s="59"/>
    </row>
    <row r="97" customFormat="false" ht="4.8" hidden="false" customHeight="true" outlineLevel="0" collapsed="false">
      <c r="A97" s="65"/>
      <c r="B97" s="49"/>
      <c r="C97" s="32"/>
      <c r="D97" s="32"/>
      <c r="E97" s="32"/>
      <c r="F97" s="32"/>
      <c r="G97" s="32"/>
      <c r="H97" s="32"/>
      <c r="I97" s="32"/>
      <c r="J97" s="32"/>
      <c r="K97" s="15"/>
      <c r="L97" s="32"/>
      <c r="M97" s="32"/>
      <c r="N97" s="32"/>
      <c r="O97" s="15"/>
      <c r="P97" s="66"/>
      <c r="Q97" s="66"/>
      <c r="R97" s="66"/>
      <c r="S97" s="66"/>
      <c r="T97" s="66"/>
      <c r="U97" s="59"/>
    </row>
    <row r="98" customFormat="false" ht="13.2" hidden="false" customHeight="false" outlineLevel="0" collapsed="false">
      <c r="A98" s="37" t="s">
        <v>55</v>
      </c>
      <c r="B98" s="53"/>
      <c r="C98" s="39" t="n">
        <f aca="false">SUM(C60:C96)</f>
        <v>0</v>
      </c>
      <c r="D98" s="41" t="n">
        <f aca="false">SUM(D60:D96)</f>
        <v>117</v>
      </c>
      <c r="E98" s="41" t="n">
        <f aca="false">SUM(E60:E96)</f>
        <v>100</v>
      </c>
      <c r="F98" s="41" t="n">
        <f aca="false">SUM(F60:F96)</f>
        <v>52</v>
      </c>
      <c r="G98" s="41" t="n">
        <f aca="false">SUM(G60:G96)</f>
        <v>0</v>
      </c>
      <c r="H98" s="41" t="n">
        <f aca="false">SUM(H60:H96)</f>
        <v>0</v>
      </c>
      <c r="I98" s="41" t="n">
        <f aca="false">SUM(I60:I96)</f>
        <v>80</v>
      </c>
      <c r="J98" s="40" t="n">
        <f aca="false">SUM(J60:J96)</f>
        <v>9</v>
      </c>
      <c r="K98" s="15"/>
      <c r="L98" s="39" t="n">
        <f aca="false">SUM(L60:L96)</f>
        <v>94</v>
      </c>
      <c r="M98" s="41" t="n">
        <f aca="false">SUM(M60:M96)</f>
        <v>3</v>
      </c>
      <c r="N98" s="40" t="n">
        <f aca="false">SUM(N60:N96)</f>
        <v>0</v>
      </c>
      <c r="O98" s="15"/>
      <c r="P98" s="66"/>
      <c r="Q98" s="66"/>
      <c r="R98" s="66"/>
      <c r="S98" s="66"/>
      <c r="T98" s="66"/>
      <c r="U98" s="59"/>
    </row>
    <row r="99" customFormat="false" ht="13.2" hidden="false" customHeight="false" outlineLevel="0" collapsed="false">
      <c r="U99" s="82"/>
    </row>
    <row r="100" customFormat="false" ht="13.2" hidden="false" customHeight="false" outlineLevel="0" collapsed="false">
      <c r="U100" s="82"/>
    </row>
    <row r="101" customFormat="false" ht="13.2" hidden="false" customHeight="false" outlineLevel="0" collapsed="false">
      <c r="U101" s="82"/>
    </row>
    <row r="102" customFormat="false" ht="13.2" hidden="false" customHeight="false" outlineLevel="0" collapsed="false">
      <c r="U102" s="82"/>
    </row>
    <row r="103" customFormat="false" ht="13.2" hidden="false" customHeight="false" outlineLevel="0" collapsed="false">
      <c r="U103" s="82"/>
    </row>
    <row r="104" customFormat="false" ht="13.2" hidden="false" customHeight="false" outlineLevel="0" collapsed="false">
      <c r="U104" s="82"/>
    </row>
    <row r="105" customFormat="false" ht="13.2" hidden="false" customHeight="false" outlineLevel="0" collapsed="false">
      <c r="U105" s="82"/>
    </row>
    <row r="106" customFormat="false" ht="13.2" hidden="false" customHeight="false" outlineLevel="0" collapsed="false">
      <c r="U106" s="82"/>
    </row>
    <row r="107" customFormat="false" ht="13.2" hidden="false" customHeight="false" outlineLevel="0" collapsed="false">
      <c r="U107" s="82"/>
    </row>
    <row r="108" customFormat="false" ht="13.2" hidden="false" customHeight="false" outlineLevel="0" collapsed="false">
      <c r="U108" s="82"/>
    </row>
    <row r="109" customFormat="false" ht="13.2" hidden="false" customHeight="false" outlineLevel="0" collapsed="false">
      <c r="U109" s="82"/>
    </row>
    <row r="110" customFormat="false" ht="13.2" hidden="false" customHeight="false" outlineLevel="0" collapsed="false">
      <c r="U110" s="82"/>
    </row>
    <row r="111" customFormat="false" ht="13.2" hidden="false" customHeight="false" outlineLevel="0" collapsed="false">
      <c r="U111" s="82"/>
    </row>
    <row r="112" customFormat="false" ht="13.2" hidden="false" customHeight="false" outlineLevel="0" collapsed="false">
      <c r="U112" s="82"/>
    </row>
    <row r="113" customFormat="false" ht="13.2" hidden="false" customHeight="false" outlineLevel="0" collapsed="false">
      <c r="U113" s="82"/>
    </row>
    <row r="114" customFormat="false" ht="13.2" hidden="false" customHeight="false" outlineLevel="0" collapsed="false">
      <c r="U114" s="82"/>
    </row>
    <row r="115" customFormat="false" ht="13.2" hidden="false" customHeight="false" outlineLevel="0" collapsed="false">
      <c r="U115" s="82"/>
    </row>
    <row r="116" customFormat="false" ht="13.2" hidden="false" customHeight="false" outlineLevel="0" collapsed="false">
      <c r="U116" s="82"/>
    </row>
    <row r="117" customFormat="false" ht="13.2" hidden="false" customHeight="false" outlineLevel="0" collapsed="false">
      <c r="U117" s="82"/>
    </row>
    <row r="118" customFormat="false" ht="13.2" hidden="false" customHeight="false" outlineLevel="0" collapsed="false">
      <c r="U118" s="82"/>
    </row>
    <row r="119" customFormat="false" ht="13.2" hidden="false" customHeight="false" outlineLevel="0" collapsed="false">
      <c r="U119" s="82"/>
    </row>
    <row r="120" customFormat="false" ht="13.2" hidden="false" customHeight="false" outlineLevel="0" collapsed="false">
      <c r="U120" s="82"/>
    </row>
    <row r="121" customFormat="false" ht="13.2" hidden="false" customHeight="false" outlineLevel="0" collapsed="false">
      <c r="U121" s="82"/>
    </row>
    <row r="122" customFormat="false" ht="13.2" hidden="false" customHeight="false" outlineLevel="0" collapsed="false">
      <c r="U122" s="82"/>
    </row>
    <row r="123" customFormat="false" ht="13.2" hidden="false" customHeight="false" outlineLevel="0" collapsed="false">
      <c r="U123" s="82"/>
    </row>
    <row r="124" customFormat="false" ht="13.2" hidden="false" customHeight="false" outlineLevel="0" collapsed="false">
      <c r="U124" s="82"/>
    </row>
    <row r="125" customFormat="false" ht="13.2" hidden="false" customHeight="false" outlineLevel="0" collapsed="false">
      <c r="U125" s="82"/>
    </row>
  </sheetData>
  <mergeCells count="9">
    <mergeCell ref="C2:E2"/>
    <mergeCell ref="F2:F43"/>
    <mergeCell ref="G2:I2"/>
    <mergeCell ref="J2:J43"/>
    <mergeCell ref="C58:J58"/>
    <mergeCell ref="K58:K98"/>
    <mergeCell ref="L58:N58"/>
    <mergeCell ref="O58:O98"/>
    <mergeCell ref="U58:U98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true" hidden="false" outlineLevel="0" max="9" min="7" style="2" width="5.66"/>
    <col collapsed="false" customWidth="true" hidden="false" outlineLevel="0" max="10" min="10" style="2" width="3.66"/>
    <col collapsed="false" customWidth="true" hidden="false" outlineLevel="0" max="13" min="11" style="2" width="5.66"/>
    <col collapsed="false" customWidth="true" hidden="false" outlineLevel="0" max="14" min="14" style="2" width="3.66"/>
    <col collapsed="false" customWidth="true" hidden="false" outlineLevel="0" max="18" min="15" style="2" width="5.66"/>
    <col collapsed="false" customWidth="true" hidden="false" outlineLevel="0" max="19" min="19" style="2" width="3.66"/>
    <col collapsed="false" customWidth="true" hidden="false" outlineLevel="0" max="20" min="20" style="1" width="5.66"/>
    <col collapsed="false" customWidth="true" hidden="false" outlineLevel="0" max="22" min="21" style="2" width="5.66"/>
    <col collapsed="false" customWidth="true" hidden="false" outlineLevel="0" max="23" min="23" style="2" width="3.66"/>
    <col collapsed="false" customWidth="false" hidden="false" outlineLevel="0" max="257" min="24" style="2" width="9.1"/>
  </cols>
  <sheetData>
    <row r="1" customFormat="false" ht="33.75" hidden="false" customHeight="true" outlineLevel="0" collapsed="false">
      <c r="B1" s="83"/>
      <c r="C1" s="16" t="s">
        <v>76</v>
      </c>
      <c r="D1" s="16"/>
      <c r="E1" s="16"/>
      <c r="F1" s="83"/>
      <c r="G1" s="16" t="s">
        <v>77</v>
      </c>
      <c r="H1" s="16"/>
      <c r="I1" s="16"/>
      <c r="J1" s="53"/>
      <c r="K1" s="16" t="s">
        <v>78</v>
      </c>
      <c r="L1" s="16"/>
      <c r="M1" s="16"/>
      <c r="N1" s="53"/>
      <c r="O1" s="16" t="s">
        <v>79</v>
      </c>
      <c r="P1" s="16"/>
      <c r="Q1" s="16"/>
      <c r="R1" s="16"/>
      <c r="S1" s="53"/>
      <c r="T1" s="84" t="s">
        <v>80</v>
      </c>
      <c r="U1" s="84"/>
      <c r="V1" s="84"/>
      <c r="W1" s="53"/>
    </row>
    <row r="2" customFormat="false" ht="56.25" hidden="false" customHeight="true" outlineLevel="0" collapsed="false">
      <c r="B2" s="83"/>
      <c r="C2" s="85"/>
      <c r="D2" s="86" t="s">
        <v>81</v>
      </c>
      <c r="E2" s="86" t="s">
        <v>82</v>
      </c>
      <c r="F2" s="83"/>
      <c r="G2" s="85"/>
      <c r="H2" s="86"/>
      <c r="I2" s="87" t="s">
        <v>83</v>
      </c>
      <c r="J2" s="53"/>
      <c r="K2" s="85"/>
      <c r="L2" s="21" t="s">
        <v>84</v>
      </c>
      <c r="M2" s="88" t="s">
        <v>82</v>
      </c>
      <c r="N2" s="53"/>
      <c r="O2" s="19" t="s">
        <v>85</v>
      </c>
      <c r="P2" s="21" t="s">
        <v>86</v>
      </c>
      <c r="Q2" s="21" t="s">
        <v>87</v>
      </c>
      <c r="R2" s="21" t="s">
        <v>82</v>
      </c>
      <c r="S2" s="53"/>
      <c r="T2" s="85"/>
      <c r="U2" s="25" t="s">
        <v>88</v>
      </c>
      <c r="V2" s="86"/>
      <c r="W2" s="53"/>
      <c r="X2" s="89" t="s">
        <v>89</v>
      </c>
      <c r="Y2" s="1"/>
      <c r="Z2" s="1"/>
      <c r="AA2" s="1"/>
    </row>
    <row r="3" customFormat="false" ht="12.75" hidden="false" customHeight="true" outlineLevel="0" collapsed="false">
      <c r="A3" s="52" t="s">
        <v>35</v>
      </c>
      <c r="B3" s="83"/>
      <c r="C3" s="90"/>
      <c r="D3" s="32" t="n">
        <v>11</v>
      </c>
      <c r="E3" s="91" t="n">
        <v>0</v>
      </c>
      <c r="F3" s="83"/>
      <c r="G3" s="90"/>
      <c r="H3" s="32"/>
      <c r="I3" s="91"/>
      <c r="J3" s="53"/>
      <c r="K3" s="33"/>
      <c r="L3" s="35"/>
      <c r="M3" s="91"/>
      <c r="N3" s="53"/>
      <c r="O3" s="33"/>
      <c r="P3" s="35"/>
      <c r="Q3" s="35"/>
      <c r="R3" s="91"/>
      <c r="S3" s="53"/>
      <c r="T3" s="92"/>
      <c r="U3" s="32"/>
      <c r="V3" s="91"/>
      <c r="W3" s="53"/>
      <c r="X3" s="2" t="n">
        <f aca="false">SUM(A3:V3)</f>
        <v>11</v>
      </c>
    </row>
    <row r="4" customFormat="false" ht="5.1" hidden="false" customHeight="true" outlineLevel="0" collapsed="false">
      <c r="A4" s="52"/>
      <c r="B4" s="83"/>
      <c r="C4" s="90"/>
      <c r="D4" s="32"/>
      <c r="E4" s="91"/>
      <c r="F4" s="83"/>
      <c r="G4" s="90"/>
      <c r="H4" s="32"/>
      <c r="I4" s="91"/>
      <c r="J4" s="53"/>
      <c r="K4" s="33"/>
      <c r="L4" s="35"/>
      <c r="M4" s="91"/>
      <c r="N4" s="53"/>
      <c r="O4" s="33"/>
      <c r="P4" s="35"/>
      <c r="Q4" s="35"/>
      <c r="R4" s="91"/>
      <c r="S4" s="53"/>
      <c r="T4" s="92"/>
      <c r="U4" s="32"/>
      <c r="V4" s="91"/>
      <c r="W4" s="53"/>
    </row>
    <row r="5" customFormat="false" ht="12.75" hidden="false" customHeight="true" outlineLevel="0" collapsed="false">
      <c r="A5" s="52" t="s">
        <v>36</v>
      </c>
      <c r="B5" s="83"/>
      <c r="C5" s="90"/>
      <c r="D5" s="32"/>
      <c r="E5" s="91"/>
      <c r="F5" s="83"/>
      <c r="G5" s="90"/>
      <c r="H5" s="32"/>
      <c r="I5" s="91"/>
      <c r="J5" s="53"/>
      <c r="K5" s="33"/>
      <c r="L5" s="35"/>
      <c r="M5" s="91"/>
      <c r="N5" s="53"/>
      <c r="O5" s="33" t="n">
        <v>21</v>
      </c>
      <c r="P5" s="35" t="n">
        <v>6</v>
      </c>
      <c r="Q5" s="35" t="n">
        <v>6</v>
      </c>
      <c r="R5" s="91" t="n">
        <v>2</v>
      </c>
      <c r="S5" s="53"/>
      <c r="T5" s="92"/>
      <c r="U5" s="32"/>
      <c r="V5" s="91"/>
      <c r="W5" s="53"/>
      <c r="X5" s="2" t="n">
        <f aca="false">SUM(A5:V5)</f>
        <v>35</v>
      </c>
    </row>
    <row r="6" customFormat="false" ht="4.8" hidden="false" customHeight="true" outlineLevel="0" collapsed="false">
      <c r="A6" s="52"/>
      <c r="B6" s="83"/>
      <c r="C6" s="90"/>
      <c r="D6" s="32"/>
      <c r="E6" s="91"/>
      <c r="F6" s="83"/>
      <c r="G6" s="90"/>
      <c r="H6" s="32"/>
      <c r="I6" s="91"/>
      <c r="J6" s="53"/>
      <c r="K6" s="33"/>
      <c r="L6" s="35"/>
      <c r="M6" s="91"/>
      <c r="N6" s="53"/>
      <c r="O6" s="33"/>
      <c r="P6" s="35"/>
      <c r="Q6" s="35"/>
      <c r="R6" s="91"/>
      <c r="S6" s="53"/>
      <c r="T6" s="92"/>
      <c r="U6" s="32"/>
      <c r="V6" s="91"/>
      <c r="W6" s="53"/>
    </row>
    <row r="7" customFormat="false" ht="12.6" hidden="false" customHeight="true" outlineLevel="0" collapsed="false">
      <c r="A7" s="52" t="s">
        <v>37</v>
      </c>
      <c r="B7" s="83"/>
      <c r="C7" s="90"/>
      <c r="D7" s="32"/>
      <c r="E7" s="91"/>
      <c r="F7" s="83"/>
      <c r="G7" s="90"/>
      <c r="H7" s="32"/>
      <c r="I7" s="91"/>
      <c r="J7" s="53"/>
      <c r="K7" s="33"/>
      <c r="L7" s="35"/>
      <c r="M7" s="91"/>
      <c r="N7" s="53"/>
      <c r="O7" s="33" t="n">
        <v>28</v>
      </c>
      <c r="P7" s="35" t="n">
        <v>8</v>
      </c>
      <c r="Q7" s="35" t="n">
        <v>14</v>
      </c>
      <c r="R7" s="91" t="n">
        <v>0</v>
      </c>
      <c r="S7" s="53"/>
      <c r="T7" s="92"/>
      <c r="U7" s="32"/>
      <c r="V7" s="91"/>
      <c r="W7" s="53"/>
    </row>
    <row r="8" customFormat="false" ht="5.1" hidden="false" customHeight="true" outlineLevel="0" collapsed="false">
      <c r="A8" s="52"/>
      <c r="B8" s="83"/>
      <c r="C8" s="90"/>
      <c r="D8" s="32"/>
      <c r="E8" s="91"/>
      <c r="F8" s="83"/>
      <c r="G8" s="90"/>
      <c r="H8" s="32"/>
      <c r="I8" s="91"/>
      <c r="J8" s="53"/>
      <c r="K8" s="33"/>
      <c r="L8" s="35"/>
      <c r="M8" s="91"/>
      <c r="N8" s="53"/>
      <c r="O8" s="33"/>
      <c r="P8" s="35"/>
      <c r="Q8" s="35"/>
      <c r="R8" s="91"/>
      <c r="S8" s="53"/>
      <c r="T8" s="92"/>
      <c r="U8" s="32"/>
      <c r="V8" s="91"/>
      <c r="W8" s="53"/>
    </row>
    <row r="9" customFormat="false" ht="12.75" hidden="false" customHeight="true" outlineLevel="0" collapsed="false">
      <c r="A9" s="52" t="s">
        <v>38</v>
      </c>
      <c r="B9" s="83"/>
      <c r="C9" s="90"/>
      <c r="D9" s="32"/>
      <c r="E9" s="91"/>
      <c r="F9" s="83"/>
      <c r="G9" s="90"/>
      <c r="H9" s="32"/>
      <c r="I9" s="91" t="n">
        <v>5</v>
      </c>
      <c r="J9" s="53"/>
      <c r="K9" s="33"/>
      <c r="L9" s="35"/>
      <c r="M9" s="91"/>
      <c r="N9" s="53"/>
      <c r="O9" s="33"/>
      <c r="P9" s="35"/>
      <c r="Q9" s="35"/>
      <c r="R9" s="91"/>
      <c r="S9" s="53"/>
      <c r="T9" s="92"/>
      <c r="U9" s="32"/>
      <c r="V9" s="91"/>
      <c r="W9" s="53"/>
      <c r="X9" s="2" t="n">
        <f aca="false">SUM(A9:V9)</f>
        <v>5</v>
      </c>
    </row>
    <row r="10" customFormat="false" ht="5.1" hidden="false" customHeight="true" outlineLevel="0" collapsed="false">
      <c r="A10" s="52"/>
      <c r="B10" s="83"/>
      <c r="C10" s="90"/>
      <c r="D10" s="32"/>
      <c r="E10" s="91"/>
      <c r="F10" s="83"/>
      <c r="G10" s="90"/>
      <c r="H10" s="32"/>
      <c r="I10" s="91"/>
      <c r="J10" s="53"/>
      <c r="K10" s="33"/>
      <c r="L10" s="35"/>
      <c r="M10" s="91"/>
      <c r="N10" s="53"/>
      <c r="O10" s="33"/>
      <c r="P10" s="35"/>
      <c r="Q10" s="35"/>
      <c r="R10" s="91"/>
      <c r="S10" s="53"/>
      <c r="T10" s="92"/>
      <c r="U10" s="32"/>
      <c r="V10" s="91"/>
      <c r="W10" s="53"/>
    </row>
    <row r="11" customFormat="false" ht="12.75" hidden="false" customHeight="true" outlineLevel="0" collapsed="false">
      <c r="A11" s="52" t="s">
        <v>39</v>
      </c>
      <c r="B11" s="83"/>
      <c r="C11" s="90"/>
      <c r="D11" s="32"/>
      <c r="E11" s="91"/>
      <c r="F11" s="83"/>
      <c r="G11" s="90"/>
      <c r="H11" s="32"/>
      <c r="I11" s="91"/>
      <c r="J11" s="53"/>
      <c r="K11" s="33"/>
      <c r="L11" s="35" t="n">
        <v>9</v>
      </c>
      <c r="M11" s="91"/>
      <c r="N11" s="53"/>
      <c r="O11" s="33"/>
      <c r="P11" s="35"/>
      <c r="Q11" s="35"/>
      <c r="R11" s="91"/>
      <c r="S11" s="53"/>
      <c r="T11" s="92"/>
      <c r="U11" s="32"/>
      <c r="V11" s="91"/>
      <c r="W11" s="53"/>
      <c r="X11" s="2" t="n">
        <f aca="false">SUM(A11:V11)</f>
        <v>9</v>
      </c>
    </row>
    <row r="12" customFormat="false" ht="5.1" hidden="false" customHeight="true" outlineLevel="0" collapsed="false">
      <c r="A12" s="52"/>
      <c r="B12" s="83"/>
      <c r="C12" s="90"/>
      <c r="D12" s="32"/>
      <c r="E12" s="91"/>
      <c r="F12" s="83"/>
      <c r="G12" s="90"/>
      <c r="H12" s="32"/>
      <c r="I12" s="91"/>
      <c r="J12" s="53"/>
      <c r="K12" s="33"/>
      <c r="L12" s="35"/>
      <c r="M12" s="91"/>
      <c r="N12" s="53"/>
      <c r="O12" s="33"/>
      <c r="P12" s="35"/>
      <c r="Q12" s="35"/>
      <c r="R12" s="91"/>
      <c r="S12" s="53"/>
      <c r="T12" s="92"/>
      <c r="U12" s="32"/>
      <c r="V12" s="91"/>
      <c r="W12" s="53"/>
    </row>
    <row r="13" customFormat="false" ht="12.75" hidden="false" customHeight="true" outlineLevel="0" collapsed="false">
      <c r="A13" s="52" t="s">
        <v>40</v>
      </c>
      <c r="B13" s="83"/>
      <c r="C13" s="90"/>
      <c r="D13" s="32"/>
      <c r="E13" s="91"/>
      <c r="F13" s="83"/>
      <c r="G13" s="90"/>
      <c r="H13" s="32"/>
      <c r="I13" s="91" t="n">
        <v>6</v>
      </c>
      <c r="J13" s="53"/>
      <c r="K13" s="33"/>
      <c r="L13" s="35"/>
      <c r="M13" s="91"/>
      <c r="N13" s="53"/>
      <c r="O13" s="33"/>
      <c r="P13" s="35"/>
      <c r="Q13" s="35"/>
      <c r="R13" s="91"/>
      <c r="S13" s="53"/>
      <c r="T13" s="92"/>
      <c r="U13" s="32"/>
      <c r="V13" s="91"/>
      <c r="W13" s="53"/>
      <c r="X13" s="2" t="n">
        <f aca="false">SUM(A13:V13)</f>
        <v>6</v>
      </c>
    </row>
    <row r="14" customFormat="false" ht="5.1" hidden="false" customHeight="true" outlineLevel="0" collapsed="false">
      <c r="A14" s="52"/>
      <c r="B14" s="83"/>
      <c r="C14" s="90"/>
      <c r="D14" s="32"/>
      <c r="E14" s="91"/>
      <c r="F14" s="83"/>
      <c r="G14" s="90"/>
      <c r="H14" s="32"/>
      <c r="I14" s="91"/>
      <c r="J14" s="53"/>
      <c r="K14" s="33"/>
      <c r="L14" s="35"/>
      <c r="M14" s="91"/>
      <c r="N14" s="53"/>
      <c r="O14" s="33"/>
      <c r="P14" s="35"/>
      <c r="Q14" s="35"/>
      <c r="R14" s="91"/>
      <c r="S14" s="53"/>
      <c r="T14" s="92"/>
      <c r="U14" s="32"/>
      <c r="V14" s="91"/>
      <c r="W14" s="53"/>
    </row>
    <row r="15" customFormat="false" ht="12.75" hidden="false" customHeight="true" outlineLevel="0" collapsed="false">
      <c r="A15" s="52" t="s">
        <v>41</v>
      </c>
      <c r="B15" s="83"/>
      <c r="C15" s="90"/>
      <c r="D15" s="32"/>
      <c r="E15" s="91"/>
      <c r="F15" s="83"/>
      <c r="G15" s="90"/>
      <c r="H15" s="32"/>
      <c r="I15" s="91" t="n">
        <v>9</v>
      </c>
      <c r="J15" s="53"/>
      <c r="K15" s="33"/>
      <c r="L15" s="35"/>
      <c r="M15" s="91"/>
      <c r="N15" s="53"/>
      <c r="O15" s="33"/>
      <c r="P15" s="35"/>
      <c r="Q15" s="35"/>
      <c r="R15" s="91"/>
      <c r="S15" s="53"/>
      <c r="T15" s="92"/>
      <c r="U15" s="32"/>
      <c r="V15" s="91"/>
      <c r="W15" s="53"/>
      <c r="X15" s="2" t="n">
        <f aca="false">SUM(A15:V15)</f>
        <v>9</v>
      </c>
    </row>
    <row r="16" customFormat="false" ht="5.1" hidden="false" customHeight="true" outlineLevel="0" collapsed="false">
      <c r="A16" s="52"/>
      <c r="B16" s="83"/>
      <c r="C16" s="90"/>
      <c r="D16" s="32"/>
      <c r="E16" s="91"/>
      <c r="F16" s="83"/>
      <c r="G16" s="90"/>
      <c r="H16" s="32"/>
      <c r="I16" s="91"/>
      <c r="J16" s="53"/>
      <c r="K16" s="33"/>
      <c r="L16" s="35"/>
      <c r="M16" s="91"/>
      <c r="N16" s="53"/>
      <c r="O16" s="33"/>
      <c r="P16" s="35"/>
      <c r="Q16" s="35"/>
      <c r="R16" s="91"/>
      <c r="S16" s="53"/>
      <c r="T16" s="92"/>
      <c r="U16" s="32"/>
      <c r="V16" s="91"/>
      <c r="W16" s="53"/>
    </row>
    <row r="17" customFormat="false" ht="12.75" hidden="false" customHeight="true" outlineLevel="0" collapsed="false">
      <c r="A17" s="52" t="s">
        <v>42</v>
      </c>
      <c r="B17" s="83"/>
      <c r="C17" s="90"/>
      <c r="D17" s="32" t="n">
        <v>48</v>
      </c>
      <c r="E17" s="91"/>
      <c r="F17" s="83"/>
      <c r="G17" s="90"/>
      <c r="H17" s="32"/>
      <c r="I17" s="91"/>
      <c r="J17" s="53"/>
      <c r="K17" s="33"/>
      <c r="L17" s="35"/>
      <c r="M17" s="91"/>
      <c r="N17" s="53"/>
      <c r="O17" s="33"/>
      <c r="P17" s="35"/>
      <c r="Q17" s="35"/>
      <c r="R17" s="91"/>
      <c r="S17" s="53"/>
      <c r="T17" s="92"/>
      <c r="U17" s="32"/>
      <c r="V17" s="91"/>
      <c r="W17" s="53"/>
      <c r="X17" s="2" t="n">
        <f aca="false">SUM(A17:V17)</f>
        <v>48</v>
      </c>
    </row>
    <row r="18" customFormat="false" ht="5.1" hidden="false" customHeight="true" outlineLevel="0" collapsed="false">
      <c r="A18" s="52"/>
      <c r="B18" s="83"/>
      <c r="C18" s="90"/>
      <c r="D18" s="32"/>
      <c r="E18" s="91"/>
      <c r="F18" s="83"/>
      <c r="G18" s="90"/>
      <c r="H18" s="32"/>
      <c r="I18" s="91"/>
      <c r="J18" s="53"/>
      <c r="K18" s="33"/>
      <c r="L18" s="35"/>
      <c r="M18" s="91"/>
      <c r="N18" s="53"/>
      <c r="O18" s="33"/>
      <c r="P18" s="35"/>
      <c r="Q18" s="35"/>
      <c r="R18" s="91"/>
      <c r="S18" s="53"/>
      <c r="T18" s="92"/>
      <c r="U18" s="32"/>
      <c r="V18" s="91"/>
      <c r="W18" s="53"/>
    </row>
    <row r="19" customFormat="false" ht="12.75" hidden="false" customHeight="true" outlineLevel="0" collapsed="false">
      <c r="A19" s="52" t="s">
        <v>43</v>
      </c>
      <c r="B19" s="83"/>
      <c r="C19" s="90"/>
      <c r="D19" s="32"/>
      <c r="E19" s="91"/>
      <c r="F19" s="83"/>
      <c r="G19" s="90"/>
      <c r="H19" s="32"/>
      <c r="I19" s="91"/>
      <c r="J19" s="53"/>
      <c r="K19" s="33"/>
      <c r="L19" s="35"/>
      <c r="M19" s="91"/>
      <c r="N19" s="53"/>
      <c r="O19" s="33"/>
      <c r="P19" s="35"/>
      <c r="Q19" s="35"/>
      <c r="R19" s="91"/>
      <c r="S19" s="53"/>
      <c r="T19" s="92"/>
      <c r="U19" s="32" t="n">
        <v>32</v>
      </c>
      <c r="V19" s="91"/>
      <c r="W19" s="53"/>
      <c r="X19" s="2" t="n">
        <f aca="false">SUM(A19:V19)</f>
        <v>32</v>
      </c>
    </row>
    <row r="20" customFormat="false" ht="5.1" hidden="false" customHeight="true" outlineLevel="0" collapsed="false">
      <c r="A20" s="52"/>
      <c r="B20" s="83"/>
      <c r="C20" s="90"/>
      <c r="D20" s="32"/>
      <c r="E20" s="91"/>
      <c r="F20" s="83"/>
      <c r="G20" s="90"/>
      <c r="H20" s="32"/>
      <c r="I20" s="91"/>
      <c r="J20" s="53"/>
      <c r="K20" s="33"/>
      <c r="L20" s="35"/>
      <c r="M20" s="91"/>
      <c r="N20" s="53"/>
      <c r="O20" s="33"/>
      <c r="P20" s="35"/>
      <c r="Q20" s="35"/>
      <c r="R20" s="91"/>
      <c r="S20" s="53"/>
      <c r="T20" s="92"/>
      <c r="U20" s="32"/>
      <c r="V20" s="91"/>
      <c r="W20" s="53"/>
    </row>
    <row r="21" customFormat="false" ht="12.75" hidden="false" customHeight="true" outlineLevel="0" collapsed="false">
      <c r="A21" s="52" t="s">
        <v>44</v>
      </c>
      <c r="B21" s="83"/>
      <c r="C21" s="90"/>
      <c r="D21" s="32"/>
      <c r="E21" s="91"/>
      <c r="F21" s="83"/>
      <c r="G21" s="90"/>
      <c r="H21" s="32"/>
      <c r="I21" s="91"/>
      <c r="J21" s="53"/>
      <c r="K21" s="33"/>
      <c r="L21" s="35"/>
      <c r="M21" s="91"/>
      <c r="N21" s="53"/>
      <c r="O21" s="33"/>
      <c r="P21" s="35"/>
      <c r="Q21" s="35"/>
      <c r="R21" s="91"/>
      <c r="S21" s="53"/>
      <c r="T21" s="92"/>
      <c r="U21" s="32" t="n">
        <v>41</v>
      </c>
      <c r="V21" s="91"/>
      <c r="W21" s="53"/>
      <c r="X21" s="2" t="n">
        <f aca="false">SUM(A21:V21)</f>
        <v>41</v>
      </c>
    </row>
    <row r="22" customFormat="false" ht="5.1" hidden="false" customHeight="true" outlineLevel="0" collapsed="false">
      <c r="A22" s="52"/>
      <c r="B22" s="83"/>
      <c r="C22" s="90"/>
      <c r="D22" s="32"/>
      <c r="E22" s="91"/>
      <c r="F22" s="83"/>
      <c r="G22" s="90"/>
      <c r="H22" s="32"/>
      <c r="I22" s="91"/>
      <c r="J22" s="53"/>
      <c r="K22" s="33"/>
      <c r="L22" s="35"/>
      <c r="M22" s="91"/>
      <c r="N22" s="53"/>
      <c r="O22" s="33"/>
      <c r="P22" s="35"/>
      <c r="Q22" s="35"/>
      <c r="R22" s="91"/>
      <c r="S22" s="53"/>
      <c r="T22" s="92"/>
      <c r="U22" s="32"/>
      <c r="V22" s="91"/>
      <c r="W22" s="53"/>
    </row>
    <row r="23" customFormat="false" ht="12.75" hidden="false" customHeight="true" outlineLevel="0" collapsed="false">
      <c r="A23" s="52" t="s">
        <v>45</v>
      </c>
      <c r="B23" s="83"/>
      <c r="C23" s="90"/>
      <c r="D23" s="32"/>
      <c r="E23" s="91"/>
      <c r="F23" s="83"/>
      <c r="G23" s="90"/>
      <c r="H23" s="32"/>
      <c r="I23" s="91" t="n">
        <v>5</v>
      </c>
      <c r="J23" s="53"/>
      <c r="K23" s="33"/>
      <c r="L23" s="35"/>
      <c r="M23" s="91"/>
      <c r="N23" s="53"/>
      <c r="O23" s="33"/>
      <c r="P23" s="35"/>
      <c r="Q23" s="35"/>
      <c r="R23" s="91"/>
      <c r="S23" s="53"/>
      <c r="T23" s="92"/>
      <c r="U23" s="32"/>
      <c r="V23" s="91"/>
      <c r="W23" s="53"/>
      <c r="X23" s="2" t="n">
        <f aca="false">SUM(A23:V23)</f>
        <v>5</v>
      </c>
    </row>
    <row r="24" customFormat="false" ht="5.1" hidden="false" customHeight="true" outlineLevel="0" collapsed="false">
      <c r="A24" s="52"/>
      <c r="B24" s="83"/>
      <c r="C24" s="90"/>
      <c r="D24" s="32"/>
      <c r="E24" s="91"/>
      <c r="F24" s="83"/>
      <c r="G24" s="90"/>
      <c r="H24" s="32"/>
      <c r="I24" s="91"/>
      <c r="J24" s="53"/>
      <c r="K24" s="33"/>
      <c r="L24" s="35"/>
      <c r="M24" s="91"/>
      <c r="N24" s="53"/>
      <c r="O24" s="33"/>
      <c r="P24" s="35"/>
      <c r="Q24" s="35"/>
      <c r="R24" s="91"/>
      <c r="S24" s="53"/>
      <c r="T24" s="92"/>
      <c r="U24" s="32"/>
      <c r="V24" s="91"/>
      <c r="W24" s="53"/>
    </row>
    <row r="25" customFormat="false" ht="12.75" hidden="false" customHeight="true" outlineLevel="0" collapsed="false">
      <c r="A25" s="52" t="s">
        <v>46</v>
      </c>
      <c r="B25" s="83"/>
      <c r="C25" s="90"/>
      <c r="D25" s="32" t="n">
        <v>49</v>
      </c>
      <c r="E25" s="91"/>
      <c r="F25" s="83"/>
      <c r="G25" s="90"/>
      <c r="H25" s="32"/>
      <c r="I25" s="91" t="n">
        <v>6</v>
      </c>
      <c r="J25" s="53"/>
      <c r="K25" s="33"/>
      <c r="L25" s="35"/>
      <c r="M25" s="91"/>
      <c r="N25" s="53"/>
      <c r="O25" s="33"/>
      <c r="P25" s="35"/>
      <c r="Q25" s="35"/>
      <c r="R25" s="91"/>
      <c r="S25" s="53"/>
      <c r="T25" s="92"/>
      <c r="U25" s="32"/>
      <c r="V25" s="91"/>
      <c r="W25" s="53"/>
      <c r="X25" s="2" t="n">
        <f aca="false">SUM(A25:V25)</f>
        <v>55</v>
      </c>
    </row>
    <row r="26" customFormat="false" ht="5.1" hidden="false" customHeight="true" outlineLevel="0" collapsed="false">
      <c r="A26" s="52"/>
      <c r="B26" s="83"/>
      <c r="C26" s="90"/>
      <c r="D26" s="32"/>
      <c r="E26" s="91"/>
      <c r="F26" s="83"/>
      <c r="G26" s="90"/>
      <c r="H26" s="32"/>
      <c r="I26" s="91"/>
      <c r="J26" s="53"/>
      <c r="K26" s="33"/>
      <c r="L26" s="35"/>
      <c r="M26" s="91"/>
      <c r="N26" s="53"/>
      <c r="O26" s="33"/>
      <c r="P26" s="35"/>
      <c r="Q26" s="35"/>
      <c r="R26" s="91"/>
      <c r="S26" s="53"/>
      <c r="T26" s="92"/>
      <c r="U26" s="32"/>
      <c r="V26" s="91"/>
      <c r="W26" s="53"/>
    </row>
    <row r="27" customFormat="false" ht="12.75" hidden="false" customHeight="true" outlineLevel="0" collapsed="false">
      <c r="A27" s="52" t="s">
        <v>47</v>
      </c>
      <c r="B27" s="83"/>
      <c r="C27" s="90"/>
      <c r="D27" s="32"/>
      <c r="E27" s="91"/>
      <c r="F27" s="83"/>
      <c r="G27" s="90"/>
      <c r="H27" s="32"/>
      <c r="I27" s="91"/>
      <c r="J27" s="53"/>
      <c r="K27" s="33"/>
      <c r="L27" s="35" t="n">
        <v>43</v>
      </c>
      <c r="M27" s="91" t="n">
        <v>0</v>
      </c>
      <c r="N27" s="53"/>
      <c r="O27" s="33"/>
      <c r="P27" s="35"/>
      <c r="Q27" s="35"/>
      <c r="R27" s="91"/>
      <c r="S27" s="53"/>
      <c r="T27" s="92"/>
      <c r="U27" s="32"/>
      <c r="V27" s="91"/>
      <c r="W27" s="53"/>
      <c r="X27" s="2" t="n">
        <f aca="false">SUM(A27:V27)</f>
        <v>43</v>
      </c>
    </row>
    <row r="28" customFormat="false" ht="5.1" hidden="false" customHeight="true" outlineLevel="0" collapsed="false">
      <c r="A28" s="52"/>
      <c r="B28" s="83"/>
      <c r="C28" s="90"/>
      <c r="D28" s="32"/>
      <c r="E28" s="91"/>
      <c r="F28" s="83"/>
      <c r="G28" s="90"/>
      <c r="H28" s="32"/>
      <c r="I28" s="91"/>
      <c r="J28" s="53"/>
      <c r="K28" s="33"/>
      <c r="L28" s="35"/>
      <c r="M28" s="91"/>
      <c r="N28" s="53"/>
      <c r="O28" s="33"/>
      <c r="P28" s="35"/>
      <c r="Q28" s="35"/>
      <c r="R28" s="91"/>
      <c r="S28" s="53"/>
      <c r="T28" s="92"/>
      <c r="U28" s="32"/>
      <c r="V28" s="91"/>
      <c r="W28" s="53"/>
    </row>
    <row r="29" customFormat="false" ht="12.75" hidden="false" customHeight="true" outlineLevel="0" collapsed="false">
      <c r="A29" s="52" t="s">
        <v>48</v>
      </c>
      <c r="B29" s="83"/>
      <c r="C29" s="90"/>
      <c r="D29" s="32"/>
      <c r="E29" s="91"/>
      <c r="F29" s="83"/>
      <c r="G29" s="90"/>
      <c r="H29" s="32"/>
      <c r="I29" s="91"/>
      <c r="J29" s="53"/>
      <c r="K29" s="33"/>
      <c r="L29" s="35"/>
      <c r="M29" s="91"/>
      <c r="N29" s="53"/>
      <c r="O29" s="33" t="n">
        <v>80</v>
      </c>
      <c r="P29" s="35" t="n">
        <v>101</v>
      </c>
      <c r="Q29" s="35" t="n">
        <v>49</v>
      </c>
      <c r="R29" s="91" t="n">
        <v>1</v>
      </c>
      <c r="S29" s="53"/>
      <c r="T29" s="92"/>
      <c r="U29" s="32"/>
      <c r="V29" s="91"/>
      <c r="W29" s="53"/>
      <c r="X29" s="2" t="n">
        <f aca="false">SUM(A29:V29)</f>
        <v>231</v>
      </c>
    </row>
    <row r="30" customFormat="false" ht="5.1" hidden="false" customHeight="true" outlineLevel="0" collapsed="false">
      <c r="A30" s="52"/>
      <c r="B30" s="83"/>
      <c r="C30" s="90"/>
      <c r="D30" s="32"/>
      <c r="E30" s="91"/>
      <c r="F30" s="83"/>
      <c r="G30" s="90"/>
      <c r="H30" s="32"/>
      <c r="I30" s="91"/>
      <c r="J30" s="53"/>
      <c r="K30" s="33"/>
      <c r="L30" s="35"/>
      <c r="M30" s="91"/>
      <c r="N30" s="53"/>
      <c r="O30" s="33"/>
      <c r="P30" s="35"/>
      <c r="Q30" s="35"/>
      <c r="R30" s="91"/>
      <c r="S30" s="53"/>
      <c r="T30" s="92"/>
      <c r="U30" s="32"/>
      <c r="V30" s="91"/>
      <c r="W30" s="53"/>
    </row>
    <row r="31" customFormat="false" ht="12.75" hidden="false" customHeight="true" outlineLevel="0" collapsed="false">
      <c r="A31" s="52" t="s">
        <v>49</v>
      </c>
      <c r="B31" s="83"/>
      <c r="C31" s="90"/>
      <c r="D31" s="32"/>
      <c r="E31" s="91"/>
      <c r="F31" s="83"/>
      <c r="G31" s="90"/>
      <c r="H31" s="32"/>
      <c r="I31" s="91" t="n">
        <v>2</v>
      </c>
      <c r="J31" s="53"/>
      <c r="K31" s="33"/>
      <c r="L31" s="35"/>
      <c r="M31" s="91"/>
      <c r="N31" s="53"/>
      <c r="O31" s="33"/>
      <c r="P31" s="35"/>
      <c r="Q31" s="35"/>
      <c r="R31" s="91"/>
      <c r="S31" s="53"/>
      <c r="T31" s="92"/>
      <c r="U31" s="32"/>
      <c r="V31" s="91"/>
      <c r="W31" s="53"/>
      <c r="X31" s="2" t="n">
        <f aca="false">SUM(A31:V31)</f>
        <v>2</v>
      </c>
    </row>
    <row r="32" customFormat="false" ht="5.1" hidden="false" customHeight="true" outlineLevel="0" collapsed="false">
      <c r="A32" s="52"/>
      <c r="B32" s="83"/>
      <c r="C32" s="90"/>
      <c r="D32" s="32"/>
      <c r="E32" s="91"/>
      <c r="F32" s="83"/>
      <c r="G32" s="90"/>
      <c r="H32" s="32"/>
      <c r="I32" s="91"/>
      <c r="J32" s="53"/>
      <c r="K32" s="33"/>
      <c r="L32" s="35"/>
      <c r="M32" s="91"/>
      <c r="N32" s="53"/>
      <c r="O32" s="33"/>
      <c r="P32" s="35"/>
      <c r="Q32" s="35"/>
      <c r="R32" s="91"/>
      <c r="S32" s="53"/>
      <c r="T32" s="92"/>
      <c r="U32" s="32"/>
      <c r="V32" s="91"/>
      <c r="W32" s="53"/>
    </row>
    <row r="33" customFormat="false" ht="12.75" hidden="false" customHeight="true" outlineLevel="0" collapsed="false">
      <c r="A33" s="52" t="s">
        <v>50</v>
      </c>
      <c r="B33" s="83"/>
      <c r="C33" s="90"/>
      <c r="D33" s="32"/>
      <c r="E33" s="91"/>
      <c r="F33" s="83"/>
      <c r="G33" s="90"/>
      <c r="H33" s="32"/>
      <c r="I33" s="91"/>
      <c r="J33" s="53"/>
      <c r="K33" s="33"/>
      <c r="L33" s="35" t="n">
        <v>49</v>
      </c>
      <c r="M33" s="91" t="n">
        <v>9</v>
      </c>
      <c r="N33" s="53"/>
      <c r="O33" s="33"/>
      <c r="P33" s="35"/>
      <c r="Q33" s="35"/>
      <c r="R33" s="91"/>
      <c r="S33" s="53"/>
      <c r="T33" s="92"/>
      <c r="U33" s="32"/>
      <c r="V33" s="91"/>
      <c r="W33" s="53"/>
      <c r="X33" s="2" t="n">
        <f aca="false">SUM(A33:V33)</f>
        <v>58</v>
      </c>
    </row>
    <row r="34" customFormat="false" ht="5.1" hidden="false" customHeight="true" outlineLevel="0" collapsed="false">
      <c r="A34" s="52"/>
      <c r="B34" s="83"/>
      <c r="C34" s="90"/>
      <c r="D34" s="32"/>
      <c r="E34" s="91"/>
      <c r="F34" s="83"/>
      <c r="G34" s="90"/>
      <c r="H34" s="32"/>
      <c r="I34" s="91"/>
      <c r="J34" s="53"/>
      <c r="K34" s="33"/>
      <c r="L34" s="35"/>
      <c r="M34" s="91"/>
      <c r="N34" s="53"/>
      <c r="O34" s="33"/>
      <c r="P34" s="35"/>
      <c r="Q34" s="35"/>
      <c r="R34" s="91"/>
      <c r="S34" s="53"/>
      <c r="T34" s="92"/>
      <c r="U34" s="32"/>
      <c r="V34" s="91"/>
      <c r="W34" s="53"/>
    </row>
    <row r="35" customFormat="false" ht="12.75" hidden="false" customHeight="true" outlineLevel="0" collapsed="false">
      <c r="A35" s="52" t="s">
        <v>51</v>
      </c>
      <c r="B35" s="83"/>
      <c r="C35" s="90"/>
      <c r="D35" s="32"/>
      <c r="E35" s="91"/>
      <c r="F35" s="83"/>
      <c r="G35" s="90"/>
      <c r="H35" s="32"/>
      <c r="I35" s="91"/>
      <c r="J35" s="53"/>
      <c r="K35" s="33"/>
      <c r="L35" s="35" t="n">
        <v>18</v>
      </c>
      <c r="M35" s="91" t="n">
        <v>1</v>
      </c>
      <c r="N35" s="53"/>
      <c r="O35" s="33"/>
      <c r="P35" s="35"/>
      <c r="Q35" s="35"/>
      <c r="R35" s="91"/>
      <c r="S35" s="53"/>
      <c r="T35" s="92"/>
      <c r="U35" s="32"/>
      <c r="V35" s="91"/>
      <c r="W35" s="53"/>
      <c r="X35" s="2" t="n">
        <f aca="false">SUM(A35:V35)</f>
        <v>19</v>
      </c>
    </row>
    <row r="36" customFormat="false" ht="5.1" hidden="false" customHeight="true" outlineLevel="0" collapsed="false">
      <c r="A36" s="52"/>
      <c r="B36" s="83"/>
      <c r="C36" s="90"/>
      <c r="D36" s="32"/>
      <c r="E36" s="91"/>
      <c r="F36" s="83"/>
      <c r="G36" s="90"/>
      <c r="H36" s="32"/>
      <c r="I36" s="91"/>
      <c r="J36" s="53"/>
      <c r="K36" s="33"/>
      <c r="L36" s="35"/>
      <c r="M36" s="91"/>
      <c r="N36" s="53"/>
      <c r="O36" s="33"/>
      <c r="P36" s="35"/>
      <c r="Q36" s="35"/>
      <c r="R36" s="91"/>
      <c r="S36" s="53"/>
      <c r="T36" s="92"/>
      <c r="U36" s="32"/>
      <c r="V36" s="91"/>
      <c r="W36" s="53"/>
    </row>
    <row r="37" customFormat="false" ht="12.75" hidden="false" customHeight="true" outlineLevel="0" collapsed="false">
      <c r="A37" s="52" t="s">
        <v>52</v>
      </c>
      <c r="B37" s="83"/>
      <c r="C37" s="90"/>
      <c r="D37" s="32"/>
      <c r="E37" s="91"/>
      <c r="F37" s="83"/>
      <c r="G37" s="90"/>
      <c r="H37" s="32"/>
      <c r="I37" s="91"/>
      <c r="J37" s="53"/>
      <c r="K37" s="33"/>
      <c r="L37" s="35"/>
      <c r="M37" s="91"/>
      <c r="N37" s="53"/>
      <c r="O37" s="33" t="n">
        <v>22</v>
      </c>
      <c r="P37" s="35" t="n">
        <v>7</v>
      </c>
      <c r="Q37" s="35" t="n">
        <v>13</v>
      </c>
      <c r="R37" s="91" t="n">
        <v>0</v>
      </c>
      <c r="S37" s="53"/>
      <c r="T37" s="92"/>
      <c r="U37" s="32"/>
      <c r="V37" s="91"/>
      <c r="W37" s="53"/>
      <c r="X37" s="2" t="n">
        <f aca="false">SUM(A37:V37)</f>
        <v>42</v>
      </c>
    </row>
    <row r="38" customFormat="false" ht="5.1" hidden="false" customHeight="true" outlineLevel="0" collapsed="false">
      <c r="A38" s="52"/>
      <c r="B38" s="83"/>
      <c r="C38" s="90"/>
      <c r="D38" s="32"/>
      <c r="E38" s="91"/>
      <c r="F38" s="83"/>
      <c r="G38" s="90"/>
      <c r="H38" s="32"/>
      <c r="I38" s="91"/>
      <c r="J38" s="53"/>
      <c r="K38" s="33"/>
      <c r="L38" s="35"/>
      <c r="M38" s="91"/>
      <c r="N38" s="53"/>
      <c r="O38" s="33"/>
      <c r="P38" s="35"/>
      <c r="Q38" s="35"/>
      <c r="R38" s="91"/>
      <c r="S38" s="53"/>
      <c r="T38" s="92"/>
      <c r="U38" s="32"/>
      <c r="V38" s="91"/>
      <c r="W38" s="53"/>
    </row>
    <row r="39" customFormat="false" ht="12.75" hidden="false" customHeight="true" outlineLevel="0" collapsed="false">
      <c r="A39" s="52" t="s">
        <v>53</v>
      </c>
      <c r="B39" s="83"/>
      <c r="C39" s="90"/>
      <c r="D39" s="32"/>
      <c r="E39" s="91"/>
      <c r="F39" s="83"/>
      <c r="G39" s="90"/>
      <c r="H39" s="32"/>
      <c r="I39" s="91"/>
      <c r="J39" s="53"/>
      <c r="K39" s="33"/>
      <c r="L39" s="35"/>
      <c r="M39" s="91"/>
      <c r="N39" s="53"/>
      <c r="O39" s="33"/>
      <c r="P39" s="35"/>
      <c r="Q39" s="35"/>
      <c r="R39" s="91"/>
      <c r="S39" s="53"/>
      <c r="T39" s="92"/>
      <c r="U39" s="32" t="n">
        <v>43</v>
      </c>
      <c r="V39" s="91"/>
      <c r="W39" s="53"/>
      <c r="X39" s="2" t="n">
        <f aca="false">SUM(A39:V39)</f>
        <v>43</v>
      </c>
    </row>
    <row r="40" customFormat="false" ht="5.1" hidden="false" customHeight="true" outlineLevel="0" collapsed="false">
      <c r="A40" s="52"/>
      <c r="B40" s="83"/>
      <c r="C40" s="90"/>
      <c r="D40" s="32"/>
      <c r="E40" s="91"/>
      <c r="F40" s="83"/>
      <c r="G40" s="90"/>
      <c r="H40" s="32"/>
      <c r="I40" s="91"/>
      <c r="J40" s="53"/>
      <c r="K40" s="33"/>
      <c r="L40" s="35"/>
      <c r="M40" s="91"/>
      <c r="N40" s="53"/>
      <c r="O40" s="33"/>
      <c r="P40" s="35"/>
      <c r="Q40" s="35"/>
      <c r="R40" s="91"/>
      <c r="S40" s="53"/>
      <c r="T40" s="92"/>
      <c r="U40" s="32"/>
      <c r="V40" s="91"/>
      <c r="W40" s="53"/>
    </row>
    <row r="41" customFormat="false" ht="12.75" hidden="false" customHeight="true" outlineLevel="0" collapsed="false">
      <c r="A41" s="37" t="s">
        <v>55</v>
      </c>
      <c r="B41" s="83"/>
      <c r="C41" s="39" t="n">
        <f aca="false">SUM(C3:C39)</f>
        <v>0</v>
      </c>
      <c r="D41" s="39" t="n">
        <f aca="false">SUM(D3:D39)</f>
        <v>108</v>
      </c>
      <c r="E41" s="39" t="n">
        <f aca="false">SUM(E3:E39)</f>
        <v>0</v>
      </c>
      <c r="F41" s="83"/>
      <c r="G41" s="39" t="n">
        <f aca="false">SUM(G3:G39)</f>
        <v>0</v>
      </c>
      <c r="H41" s="39" t="n">
        <f aca="false">SUM(H3:H39)</f>
        <v>0</v>
      </c>
      <c r="I41" s="40" t="n">
        <f aca="false">SUM(I3:I39)</f>
        <v>33</v>
      </c>
      <c r="J41" s="53"/>
      <c r="K41" s="39" t="n">
        <f aca="false">SUM(K3:K39)</f>
        <v>0</v>
      </c>
      <c r="L41" s="39" t="n">
        <f aca="false">SUM(L3:L39)</f>
        <v>119</v>
      </c>
      <c r="M41" s="39" t="n">
        <f aca="false">SUM(M3:M39)</f>
        <v>10</v>
      </c>
      <c r="N41" s="53"/>
      <c r="O41" s="39" t="n">
        <f aca="false">SUM(O3:O39)</f>
        <v>151</v>
      </c>
      <c r="P41" s="39" t="n">
        <f aca="false">SUM(P3:P39)</f>
        <v>122</v>
      </c>
      <c r="Q41" s="39" t="n">
        <f aca="false">SUM(Q3:Q39)</f>
        <v>82</v>
      </c>
      <c r="R41" s="39" t="n">
        <f aca="false">SUM(R3:R39)</f>
        <v>3</v>
      </c>
      <c r="S41" s="53"/>
      <c r="T41" s="39" t="n">
        <f aca="false">SUM(T3:T39)</f>
        <v>0</v>
      </c>
      <c r="U41" s="39" t="n">
        <f aca="false">SUM(U3:U39)</f>
        <v>116</v>
      </c>
      <c r="V41" s="39" t="n">
        <f aca="false">SUM(V3:V39)</f>
        <v>0</v>
      </c>
      <c r="W41" s="53"/>
      <c r="X41" s="2" t="n">
        <f aca="false">SUM(A41:V41)</f>
        <v>744</v>
      </c>
    </row>
  </sheetData>
  <mergeCells count="11">
    <mergeCell ref="B1:B41"/>
    <mergeCell ref="C1:E1"/>
    <mergeCell ref="F1:F41"/>
    <mergeCell ref="G1:I1"/>
    <mergeCell ref="J1:J41"/>
    <mergeCell ref="K1:M1"/>
    <mergeCell ref="N1:N41"/>
    <mergeCell ref="O1:R1"/>
    <mergeCell ref="S1:S41"/>
    <mergeCell ref="T1:V1"/>
    <mergeCell ref="W1:W41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.1"/>
    <col collapsed="false" customWidth="true" hidden="false" outlineLevel="0" max="3" min="3" style="0" width="8.66"/>
    <col collapsed="false" customWidth="true" hidden="false" outlineLevel="0" max="4" min="4" style="0" width="2.55"/>
    <col collapsed="false" customWidth="true" hidden="false" outlineLevel="0" max="5" min="5" style="0" width="8.55"/>
    <col collapsed="false" customWidth="true" hidden="false" outlineLevel="0" max="6" min="6" style="0" width="1.1"/>
    <col collapsed="false" customWidth="true" hidden="false" outlineLevel="0" max="7" min="7" style="0" width="8.66"/>
    <col collapsed="false" customWidth="true" hidden="false" outlineLevel="0" max="8" min="8" style="0" width="2.55"/>
    <col collapsed="false" customWidth="true" hidden="false" outlineLevel="0" max="9" min="9" style="0" width="8.66"/>
    <col collapsed="false" customWidth="true" hidden="false" outlineLevel="0" max="10" min="10" style="0" width="1.1"/>
    <col collapsed="false" customWidth="true" hidden="false" outlineLevel="0" max="11" min="11" style="0" width="8.66"/>
    <col collapsed="false" customWidth="true" hidden="false" outlineLevel="0" max="12" min="12" style="0" width="2.55"/>
    <col collapsed="false" customWidth="true" hidden="false" outlineLevel="0" max="13" min="13" style="0" width="8.66"/>
    <col collapsed="false" customWidth="true" hidden="false" outlineLevel="0" max="17" min="14" style="0" width="5.32"/>
    <col collapsed="false" customWidth="true" hidden="false" outlineLevel="0" max="22" min="18" style="0" width="6.55"/>
  </cols>
  <sheetData>
    <row r="1" customFormat="false" ht="19.5" hidden="false" customHeight="true" outlineLevel="0" collapsed="false">
      <c r="A1" s="93"/>
      <c r="B1" s="94"/>
      <c r="C1" s="95" t="s">
        <v>90</v>
      </c>
      <c r="D1" s="95"/>
      <c r="E1" s="95"/>
      <c r="F1" s="94"/>
      <c r="G1" s="95" t="s">
        <v>91</v>
      </c>
      <c r="H1" s="95"/>
      <c r="I1" s="95"/>
      <c r="J1" s="94"/>
      <c r="K1" s="95" t="s">
        <v>92</v>
      </c>
      <c r="L1" s="95"/>
      <c r="M1" s="95"/>
    </row>
    <row r="2" customFormat="false" ht="12.75" hidden="false" customHeight="true" outlineLevel="0" collapsed="false">
      <c r="A2" s="96" t="s">
        <v>35</v>
      </c>
      <c r="B2" s="97"/>
      <c r="C2" s="98"/>
      <c r="D2" s="98"/>
      <c r="E2" s="99"/>
      <c r="F2" s="100"/>
      <c r="G2" s="101"/>
      <c r="H2" s="98"/>
      <c r="I2" s="99"/>
      <c r="J2" s="100"/>
      <c r="K2" s="102" t="s">
        <v>93</v>
      </c>
      <c r="L2" s="103"/>
      <c r="M2" s="104" t="s">
        <v>94</v>
      </c>
    </row>
    <row r="3" customFormat="false" ht="12.75" hidden="false" customHeight="true" outlineLevel="0" collapsed="false">
      <c r="A3" s="105"/>
      <c r="B3" s="100"/>
      <c r="C3" s="98"/>
      <c r="D3" s="98"/>
      <c r="E3" s="98"/>
      <c r="F3" s="100"/>
      <c r="G3" s="98"/>
      <c r="H3" s="98"/>
      <c r="I3" s="98"/>
      <c r="J3" s="100"/>
      <c r="K3" s="102"/>
      <c r="L3" s="103"/>
      <c r="M3" s="104"/>
    </row>
    <row r="4" s="82" customFormat="true" ht="12.75" hidden="false" customHeight="true" outlineLevel="0" collapsed="false">
      <c r="A4" s="106" t="s">
        <v>95</v>
      </c>
      <c r="B4" s="107"/>
      <c r="C4" s="107"/>
      <c r="D4" s="107"/>
      <c r="E4" s="107"/>
      <c r="F4" s="107"/>
      <c r="G4" s="107"/>
      <c r="H4" s="107"/>
      <c r="I4" s="107"/>
      <c r="J4" s="107"/>
      <c r="K4" s="108" t="n">
        <v>25</v>
      </c>
      <c r="L4" s="109"/>
      <c r="M4" s="108" t="n">
        <v>42</v>
      </c>
    </row>
    <row r="5" s="82" customFormat="true" ht="12.75" hidden="false" customHeight="true" outlineLevel="0" collapsed="false">
      <c r="A5" s="110"/>
      <c r="B5" s="111"/>
      <c r="C5" s="112"/>
      <c r="D5" s="112"/>
      <c r="E5" s="112"/>
      <c r="F5" s="113"/>
      <c r="G5" s="114"/>
      <c r="H5" s="114"/>
      <c r="I5" s="115"/>
      <c r="J5" s="116"/>
      <c r="K5" s="117"/>
      <c r="L5" s="114"/>
      <c r="M5" s="115"/>
    </row>
    <row r="6" customFormat="false" ht="6.75" hidden="false" customHeight="true" outlineLevel="0" collapsed="false">
      <c r="A6" s="118"/>
      <c r="B6" s="119"/>
      <c r="C6" s="120"/>
      <c r="D6" s="120"/>
      <c r="E6" s="120"/>
      <c r="F6" s="119"/>
      <c r="G6" s="121"/>
      <c r="H6" s="121"/>
      <c r="I6" s="121"/>
      <c r="J6" s="119"/>
      <c r="K6" s="121"/>
      <c r="L6" s="121"/>
      <c r="M6" s="121"/>
    </row>
    <row r="7" customFormat="false" ht="12.75" hidden="false" customHeight="true" outlineLevel="0" collapsed="false">
      <c r="A7" s="96" t="s">
        <v>96</v>
      </c>
      <c r="B7" s="113"/>
      <c r="C7" s="112"/>
      <c r="D7" s="112"/>
      <c r="E7" s="122"/>
      <c r="F7" s="116"/>
      <c r="G7" s="123"/>
      <c r="H7" s="112"/>
      <c r="I7" s="122"/>
      <c r="J7" s="116"/>
      <c r="K7" s="123"/>
      <c r="L7" s="112"/>
      <c r="M7" s="122"/>
    </row>
    <row r="8" customFormat="false" ht="12.75" hidden="false" customHeight="true" outlineLevel="0" collapsed="false">
      <c r="A8" s="105"/>
      <c r="B8" s="116"/>
      <c r="C8" s="112"/>
      <c r="D8" s="112"/>
      <c r="E8" s="112"/>
      <c r="F8" s="116"/>
      <c r="G8" s="112"/>
      <c r="H8" s="112"/>
      <c r="I8" s="112"/>
      <c r="J8" s="116"/>
      <c r="K8" s="123"/>
      <c r="L8" s="112"/>
      <c r="M8" s="122"/>
    </row>
    <row r="9" s="82" customFormat="true" ht="12.75" hidden="false" customHeight="true" outlineLevel="0" collapsed="false">
      <c r="A9" s="106" t="s">
        <v>95</v>
      </c>
      <c r="B9" s="107"/>
      <c r="C9" s="107"/>
      <c r="D9" s="107"/>
      <c r="E9" s="107"/>
      <c r="F9" s="107"/>
      <c r="G9" s="107"/>
      <c r="H9" s="107"/>
      <c r="I9" s="107"/>
      <c r="J9" s="107"/>
      <c r="K9" s="108" t="n">
        <v>36</v>
      </c>
      <c r="L9" s="109"/>
      <c r="M9" s="108" t="n">
        <v>23</v>
      </c>
    </row>
    <row r="10" s="82" customFormat="true" ht="12.75" hidden="false" customHeight="true" outlineLevel="0" collapsed="false">
      <c r="A10" s="110"/>
      <c r="B10" s="111"/>
      <c r="C10" s="112"/>
      <c r="D10" s="112"/>
      <c r="E10" s="112"/>
      <c r="F10" s="113"/>
      <c r="G10" s="114"/>
      <c r="H10" s="114"/>
      <c r="I10" s="115"/>
      <c r="J10" s="116"/>
      <c r="K10" s="117"/>
      <c r="L10" s="114"/>
      <c r="M10" s="115"/>
    </row>
    <row r="11" customFormat="false" ht="6.75" hidden="false" customHeight="true" outlineLevel="0" collapsed="false">
      <c r="A11" s="124"/>
      <c r="B11" s="119"/>
      <c r="C11" s="125"/>
      <c r="D11" s="125"/>
      <c r="E11" s="126"/>
      <c r="F11" s="119"/>
      <c r="G11" s="127"/>
      <c r="H11" s="125"/>
      <c r="I11" s="126"/>
      <c r="J11" s="119"/>
      <c r="K11" s="127"/>
      <c r="L11" s="125"/>
      <c r="M11" s="126"/>
    </row>
    <row r="12" customFormat="false" ht="12.75" hidden="false" customHeight="true" outlineLevel="0" collapsed="false">
      <c r="A12" s="96" t="s">
        <v>97</v>
      </c>
      <c r="B12" s="113"/>
      <c r="C12" s="112"/>
      <c r="D12" s="112"/>
      <c r="E12" s="122"/>
      <c r="F12" s="116"/>
      <c r="G12" s="123"/>
      <c r="H12" s="112"/>
      <c r="I12" s="122"/>
      <c r="J12" s="116"/>
      <c r="K12" s="102" t="s">
        <v>93</v>
      </c>
      <c r="L12" s="103"/>
      <c r="M12" s="104" t="s">
        <v>94</v>
      </c>
    </row>
    <row r="13" s="82" customFormat="true" ht="12.75" hidden="false" customHeight="true" outlineLevel="0" collapsed="false">
      <c r="A13" s="128"/>
      <c r="B13" s="129"/>
      <c r="C13" s="112"/>
      <c r="D13" s="112"/>
      <c r="E13" s="112"/>
      <c r="F13" s="130"/>
      <c r="G13" s="114"/>
      <c r="H13" s="114"/>
      <c r="I13" s="115"/>
      <c r="J13" s="131"/>
      <c r="K13" s="114"/>
      <c r="L13" s="114"/>
      <c r="M13" s="115"/>
    </row>
    <row r="14" s="82" customFormat="true" ht="12.75" hidden="false" customHeight="true" outlineLevel="0" collapsed="false">
      <c r="A14" s="132"/>
      <c r="B14" s="130"/>
      <c r="C14" s="114"/>
      <c r="D14" s="114"/>
      <c r="E14" s="114"/>
      <c r="F14" s="133"/>
      <c r="G14" s="114"/>
      <c r="H14" s="114"/>
      <c r="I14" s="114"/>
      <c r="J14" s="133"/>
      <c r="K14" s="114"/>
      <c r="L14" s="114"/>
      <c r="M14" s="115"/>
    </row>
    <row r="15" s="82" customFormat="true" ht="12.75" hidden="false" customHeight="true" outlineLevel="0" collapsed="false">
      <c r="A15" s="106" t="s">
        <v>98</v>
      </c>
      <c r="B15" s="107"/>
      <c r="C15" s="107"/>
      <c r="D15" s="134"/>
      <c r="E15" s="108" t="n">
        <v>31</v>
      </c>
      <c r="F15" s="113"/>
      <c r="G15" s="117"/>
      <c r="H15" s="114"/>
      <c r="I15" s="115"/>
      <c r="J15" s="131"/>
      <c r="K15" s="117"/>
      <c r="L15" s="114"/>
      <c r="M15" s="115"/>
    </row>
    <row r="16" s="82" customFormat="true" ht="12.75" hidden="false" customHeight="true" outlineLevel="0" collapsed="false">
      <c r="A16" s="135"/>
      <c r="B16" s="113"/>
      <c r="C16" s="114"/>
      <c r="D16" s="114"/>
      <c r="E16" s="114"/>
      <c r="F16" s="130"/>
      <c r="G16" s="114"/>
      <c r="H16" s="114"/>
      <c r="I16" s="114"/>
      <c r="J16" s="130"/>
      <c r="K16" s="117"/>
      <c r="L16" s="114"/>
      <c r="M16" s="115"/>
    </row>
    <row r="17" s="82" customFormat="true" ht="12.75" hidden="false" customHeight="true" outlineLevel="0" collapsed="false">
      <c r="A17" s="106" t="s">
        <v>99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8" t="n">
        <v>81</v>
      </c>
      <c r="L17" s="109"/>
      <c r="M17" s="108" t="n">
        <v>43</v>
      </c>
    </row>
    <row r="18" s="82" customFormat="true" ht="12.75" hidden="false" customHeight="true" outlineLevel="0" collapsed="false">
      <c r="A18" s="110"/>
      <c r="B18" s="111"/>
      <c r="C18" s="112"/>
      <c r="D18" s="112"/>
      <c r="E18" s="112"/>
      <c r="F18" s="113"/>
      <c r="G18" s="114"/>
      <c r="H18" s="114"/>
      <c r="I18" s="115"/>
      <c r="J18" s="116"/>
      <c r="K18" s="117"/>
      <c r="L18" s="114"/>
      <c r="M18" s="115"/>
    </row>
    <row r="19" customFormat="false" ht="6.75" hidden="false" customHeight="true" outlineLevel="0" collapsed="false">
      <c r="A19" s="136"/>
      <c r="B19" s="119"/>
      <c r="C19" s="120"/>
      <c r="D19" s="120"/>
      <c r="E19" s="120"/>
      <c r="F19" s="119"/>
      <c r="G19" s="121"/>
      <c r="H19" s="121"/>
      <c r="I19" s="121"/>
      <c r="J19" s="119"/>
      <c r="K19" s="121"/>
      <c r="L19" s="121"/>
      <c r="M19" s="121"/>
    </row>
    <row r="20" customFormat="false" ht="12.75" hidden="false" customHeight="true" outlineLevel="0" collapsed="false">
      <c r="A20" s="96" t="s">
        <v>100</v>
      </c>
      <c r="B20" s="113"/>
      <c r="C20" s="112"/>
      <c r="D20" s="112"/>
      <c r="E20" s="122"/>
      <c r="F20" s="116"/>
      <c r="G20" s="123"/>
      <c r="H20" s="112"/>
      <c r="I20" s="122"/>
      <c r="J20" s="116"/>
      <c r="K20" s="102" t="s">
        <v>93</v>
      </c>
      <c r="L20" s="103"/>
      <c r="M20" s="104" t="s">
        <v>94</v>
      </c>
    </row>
    <row r="21" s="82" customFormat="true" ht="12.75" hidden="false" customHeight="true" outlineLevel="0" collapsed="false">
      <c r="A21" s="128"/>
      <c r="B21" s="129"/>
      <c r="C21" s="112"/>
      <c r="D21" s="112"/>
      <c r="E21" s="112"/>
      <c r="F21" s="130"/>
      <c r="G21" s="114"/>
      <c r="H21" s="114"/>
      <c r="I21" s="115"/>
      <c r="J21" s="131"/>
      <c r="K21" s="114"/>
      <c r="L21" s="114"/>
      <c r="M21" s="115"/>
    </row>
    <row r="22" s="82" customFormat="true" ht="12.75" hidden="false" customHeight="true" outlineLevel="0" collapsed="false">
      <c r="A22" s="132"/>
      <c r="B22" s="130"/>
      <c r="C22" s="114"/>
      <c r="D22" s="114"/>
      <c r="E22" s="114"/>
      <c r="F22" s="133"/>
      <c r="G22" s="114"/>
      <c r="H22" s="114"/>
      <c r="I22" s="114"/>
      <c r="J22" s="133"/>
      <c r="K22" s="114"/>
      <c r="L22" s="114"/>
      <c r="M22" s="115"/>
    </row>
    <row r="23" s="82" customFormat="true" ht="12.75" hidden="false" customHeight="true" outlineLevel="0" collapsed="false">
      <c r="A23" s="106" t="s">
        <v>98</v>
      </c>
      <c r="B23" s="107"/>
      <c r="C23" s="107"/>
      <c r="D23" s="134"/>
      <c r="E23" s="108" t="n">
        <v>11</v>
      </c>
      <c r="F23" s="113"/>
      <c r="G23" s="117"/>
      <c r="H23" s="114"/>
      <c r="I23" s="115"/>
      <c r="J23" s="131"/>
      <c r="K23" s="117"/>
      <c r="L23" s="114"/>
      <c r="M23" s="115"/>
    </row>
    <row r="24" s="82" customFormat="true" ht="12.75" hidden="false" customHeight="true" outlineLevel="0" collapsed="false">
      <c r="A24" s="135"/>
      <c r="B24" s="113"/>
      <c r="C24" s="114"/>
      <c r="D24" s="114"/>
      <c r="E24" s="114"/>
      <c r="F24" s="130"/>
      <c r="G24" s="114"/>
      <c r="H24" s="114"/>
      <c r="I24" s="114"/>
      <c r="J24" s="130"/>
      <c r="K24" s="117"/>
      <c r="L24" s="114"/>
      <c r="M24" s="115"/>
    </row>
    <row r="25" s="82" customFormat="true" ht="12.75" hidden="false" customHeight="true" outlineLevel="0" collapsed="false">
      <c r="A25" s="106" t="s">
        <v>9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8" t="n">
        <v>37</v>
      </c>
      <c r="L25" s="109"/>
      <c r="M25" s="108" t="n">
        <v>3</v>
      </c>
    </row>
    <row r="26" s="82" customFormat="true" ht="12.75" hidden="false" customHeight="true" outlineLevel="0" collapsed="false">
      <c r="A26" s="110"/>
      <c r="B26" s="111"/>
      <c r="C26" s="112"/>
      <c r="D26" s="112"/>
      <c r="E26" s="112"/>
      <c r="F26" s="113"/>
      <c r="G26" s="114"/>
      <c r="H26" s="114"/>
      <c r="I26" s="115"/>
      <c r="J26" s="116"/>
      <c r="K26" s="117"/>
      <c r="L26" s="114"/>
      <c r="M26" s="115"/>
    </row>
    <row r="27" customFormat="false" ht="6.75" hidden="false" customHeight="true" outlineLevel="0" collapsed="false">
      <c r="A27" s="124"/>
      <c r="B27" s="119"/>
      <c r="C27" s="125"/>
      <c r="D27" s="125"/>
      <c r="E27" s="126"/>
      <c r="F27" s="119"/>
      <c r="G27" s="127"/>
      <c r="H27" s="125"/>
      <c r="I27" s="126"/>
      <c r="J27" s="119"/>
      <c r="K27" s="127"/>
      <c r="L27" s="125"/>
      <c r="M27" s="126"/>
    </row>
    <row r="28" customFormat="false" ht="12.75" hidden="false" customHeight="true" outlineLevel="0" collapsed="false">
      <c r="A28" s="96" t="s">
        <v>101</v>
      </c>
      <c r="B28" s="113"/>
      <c r="C28" s="112"/>
      <c r="D28" s="112"/>
      <c r="E28" s="122"/>
      <c r="F28" s="116"/>
      <c r="G28" s="123"/>
      <c r="H28" s="112"/>
      <c r="I28" s="122"/>
      <c r="J28" s="116"/>
      <c r="K28" s="123"/>
      <c r="L28" s="112"/>
      <c r="M28" s="122"/>
    </row>
    <row r="29" customFormat="false" ht="12.75" hidden="false" customHeight="true" outlineLevel="0" collapsed="false">
      <c r="A29" s="105"/>
      <c r="B29" s="116"/>
      <c r="C29" s="112"/>
      <c r="D29" s="112"/>
      <c r="E29" s="112"/>
      <c r="F29" s="116"/>
      <c r="G29" s="112"/>
      <c r="H29" s="112"/>
      <c r="I29" s="112"/>
      <c r="J29" s="116"/>
      <c r="K29" s="123"/>
      <c r="L29" s="112"/>
      <c r="M29" s="122"/>
    </row>
    <row r="30" s="82" customFormat="true" ht="12.75" hidden="false" customHeight="true" outlineLevel="0" collapsed="false">
      <c r="A30" s="106" t="s">
        <v>9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8" t="n">
        <v>51</v>
      </c>
      <c r="L30" s="109"/>
      <c r="M30" s="108" t="n">
        <v>55</v>
      </c>
    </row>
    <row r="31" s="82" customFormat="true" ht="12.75" hidden="false" customHeight="true" outlineLevel="0" collapsed="false">
      <c r="A31" s="110"/>
      <c r="B31" s="111"/>
      <c r="C31" s="112"/>
      <c r="D31" s="112"/>
      <c r="E31" s="112"/>
      <c r="F31" s="113"/>
      <c r="G31" s="114"/>
      <c r="H31" s="114"/>
      <c r="I31" s="115"/>
      <c r="J31" s="116"/>
      <c r="K31" s="117"/>
      <c r="L31" s="114"/>
      <c r="M31" s="115"/>
    </row>
    <row r="32" customFormat="false" ht="6.75" hidden="false" customHeight="true" outlineLevel="0" collapsed="false">
      <c r="A32" s="124"/>
      <c r="B32" s="119"/>
      <c r="C32" s="125"/>
      <c r="D32" s="125"/>
      <c r="E32" s="126"/>
      <c r="F32" s="119"/>
      <c r="G32" s="127"/>
      <c r="H32" s="125"/>
      <c r="I32" s="126"/>
      <c r="J32" s="119"/>
      <c r="K32" s="127"/>
      <c r="L32" s="125"/>
      <c r="M32" s="126"/>
    </row>
    <row r="33" s="82" customFormat="true" ht="12.75" hidden="false" customHeight="true" outlineLevel="0" collapsed="false">
      <c r="B33" s="137"/>
      <c r="C33" s="138"/>
      <c r="D33" s="138"/>
      <c r="E33" s="138"/>
      <c r="F33" s="137"/>
      <c r="G33" s="138"/>
      <c r="H33" s="138"/>
      <c r="I33" s="138"/>
      <c r="J33" s="137"/>
      <c r="K33" s="138"/>
      <c r="L33" s="138"/>
      <c r="M33" s="138"/>
    </row>
    <row r="34" customFormat="false" ht="6.75" hidden="false" customHeight="true" outlineLevel="0" collapsed="false">
      <c r="A34" s="139"/>
      <c r="B34" s="140"/>
      <c r="C34" s="141"/>
      <c r="D34" s="141"/>
      <c r="E34" s="141"/>
      <c r="F34" s="140"/>
      <c r="G34" s="141"/>
      <c r="H34" s="141"/>
      <c r="I34" s="141"/>
      <c r="J34" s="140"/>
      <c r="K34" s="142"/>
      <c r="L34" s="142"/>
      <c r="M34" s="142"/>
    </row>
    <row r="35" customFormat="false" ht="19.5" hidden="false" customHeight="true" outlineLevel="0" collapsed="false">
      <c r="A35" s="143"/>
      <c r="B35" s="144"/>
      <c r="C35" s="145" t="s">
        <v>90</v>
      </c>
      <c r="D35" s="145"/>
      <c r="E35" s="145"/>
      <c r="F35" s="144"/>
      <c r="G35" s="145" t="s">
        <v>91</v>
      </c>
      <c r="H35" s="145"/>
      <c r="I35" s="145"/>
      <c r="J35" s="144"/>
      <c r="K35" s="145" t="s">
        <v>92</v>
      </c>
      <c r="L35" s="145"/>
      <c r="M35" s="145"/>
    </row>
    <row r="36" customFormat="false" ht="6.75" hidden="false" customHeight="true" outlineLevel="0" collapsed="false">
      <c r="A36" s="146"/>
      <c r="B36" s="147"/>
      <c r="C36" s="148"/>
      <c r="D36" s="148"/>
      <c r="E36" s="148"/>
      <c r="F36" s="147"/>
      <c r="G36" s="148"/>
      <c r="H36" s="148"/>
      <c r="I36" s="148"/>
      <c r="J36" s="147"/>
      <c r="K36" s="148"/>
      <c r="L36" s="148"/>
      <c r="M36" s="149"/>
    </row>
    <row r="37" customFormat="false" ht="12.75" hidden="false" customHeight="true" outlineLevel="0" collapsed="false">
      <c r="A37" s="150" t="s">
        <v>102</v>
      </c>
      <c r="B37" s="97"/>
      <c r="C37" s="98"/>
      <c r="D37" s="98"/>
      <c r="E37" s="99"/>
      <c r="F37" s="100"/>
      <c r="G37" s="101"/>
      <c r="H37" s="98"/>
      <c r="I37" s="99"/>
      <c r="J37" s="100"/>
      <c r="K37" s="102" t="s">
        <v>93</v>
      </c>
      <c r="L37" s="103"/>
      <c r="M37" s="104" t="s">
        <v>94</v>
      </c>
    </row>
    <row r="38" customFormat="false" ht="12.75" hidden="false" customHeight="true" outlineLevel="0" collapsed="false">
      <c r="A38" s="105"/>
      <c r="B38" s="100"/>
      <c r="C38" s="98"/>
      <c r="D38" s="98"/>
      <c r="E38" s="98"/>
      <c r="F38" s="100"/>
      <c r="G38" s="98"/>
      <c r="H38" s="98"/>
      <c r="I38" s="98"/>
      <c r="J38" s="100"/>
      <c r="K38" s="102"/>
      <c r="L38" s="103"/>
      <c r="M38" s="104"/>
    </row>
    <row r="39" s="82" customFormat="true" ht="12.75" hidden="false" customHeight="true" outlineLevel="0" collapsed="false">
      <c r="A39" s="106" t="s">
        <v>95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8" t="n">
        <v>106</v>
      </c>
      <c r="L39" s="109"/>
      <c r="M39" s="108" t="n">
        <v>95</v>
      </c>
    </row>
    <row r="40" s="82" customFormat="true" ht="12.75" hidden="false" customHeight="true" outlineLevel="0" collapsed="false">
      <c r="A40" s="110"/>
      <c r="B40" s="111"/>
      <c r="C40" s="112"/>
      <c r="D40" s="112"/>
      <c r="E40" s="112"/>
      <c r="F40" s="113"/>
      <c r="G40" s="114"/>
      <c r="H40" s="114"/>
      <c r="I40" s="115"/>
      <c r="J40" s="116"/>
      <c r="K40" s="117"/>
      <c r="L40" s="114"/>
      <c r="M40" s="115"/>
    </row>
    <row r="41" customFormat="false" ht="6.75" hidden="false" customHeight="true" outlineLevel="0" collapsed="false">
      <c r="A41" s="124"/>
      <c r="B41" s="119"/>
      <c r="C41" s="125"/>
      <c r="D41" s="125"/>
      <c r="E41" s="126"/>
      <c r="F41" s="119"/>
      <c r="G41" s="127"/>
      <c r="H41" s="125"/>
      <c r="I41" s="126"/>
      <c r="J41" s="119"/>
      <c r="K41" s="127"/>
      <c r="L41" s="125"/>
      <c r="M41" s="126"/>
    </row>
    <row r="42" customFormat="false" ht="12.75" hidden="false" customHeight="true" outlineLevel="0" collapsed="false">
      <c r="A42" s="96" t="s">
        <v>103</v>
      </c>
      <c r="B42" s="113"/>
      <c r="C42" s="112"/>
      <c r="D42" s="112"/>
      <c r="E42" s="122"/>
      <c r="F42" s="116"/>
      <c r="G42" s="123"/>
      <c r="H42" s="112"/>
      <c r="I42" s="122"/>
      <c r="J42" s="116"/>
      <c r="K42" s="123"/>
      <c r="L42" s="112"/>
      <c r="M42" s="122"/>
    </row>
    <row r="43" customFormat="false" ht="12.75" hidden="false" customHeight="true" outlineLevel="0" collapsed="false">
      <c r="A43" s="105"/>
      <c r="B43" s="116"/>
      <c r="C43" s="112"/>
      <c r="D43" s="112"/>
      <c r="E43" s="112"/>
      <c r="F43" s="116"/>
      <c r="G43" s="112"/>
      <c r="H43" s="112"/>
      <c r="I43" s="112"/>
      <c r="J43" s="116"/>
      <c r="K43" s="123"/>
      <c r="L43" s="112"/>
      <c r="M43" s="122"/>
    </row>
    <row r="44" s="82" customFormat="true" ht="12.75" hidden="false" customHeight="true" outlineLevel="0" collapsed="false">
      <c r="A44" s="106" t="s">
        <v>9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8" t="n">
        <v>71</v>
      </c>
      <c r="L44" s="109"/>
      <c r="M44" s="108" t="n">
        <v>41</v>
      </c>
    </row>
    <row r="45" s="82" customFormat="true" ht="12.75" hidden="false" customHeight="true" outlineLevel="0" collapsed="false">
      <c r="A45" s="110"/>
      <c r="B45" s="111"/>
      <c r="C45" s="112"/>
      <c r="D45" s="112"/>
      <c r="E45" s="112"/>
      <c r="F45" s="113"/>
      <c r="G45" s="114"/>
      <c r="H45" s="114"/>
      <c r="I45" s="115"/>
      <c r="J45" s="116"/>
      <c r="K45" s="117"/>
      <c r="L45" s="114"/>
      <c r="M45" s="115"/>
    </row>
    <row r="46" customFormat="false" ht="6.75" hidden="false" customHeight="true" outlineLevel="0" collapsed="false">
      <c r="A46" s="124"/>
      <c r="B46" s="119"/>
      <c r="C46" s="125"/>
      <c r="D46" s="125"/>
      <c r="E46" s="126"/>
      <c r="F46" s="119"/>
      <c r="G46" s="127"/>
      <c r="H46" s="125"/>
      <c r="I46" s="126"/>
      <c r="J46" s="119"/>
      <c r="K46" s="127"/>
      <c r="L46" s="125"/>
      <c r="M46" s="126"/>
    </row>
    <row r="47" customFormat="false" ht="12.75" hidden="false" customHeight="true" outlineLevel="0" collapsed="false">
      <c r="A47" s="96" t="s">
        <v>104</v>
      </c>
      <c r="B47" s="113"/>
      <c r="C47" s="112"/>
      <c r="D47" s="112"/>
      <c r="E47" s="122"/>
      <c r="F47" s="116"/>
      <c r="G47" s="123"/>
      <c r="H47" s="112"/>
      <c r="I47" s="122"/>
      <c r="J47" s="116"/>
      <c r="K47" s="123"/>
      <c r="L47" s="112"/>
      <c r="M47" s="122"/>
    </row>
    <row r="48" customFormat="false" ht="12.75" hidden="false" customHeight="true" outlineLevel="0" collapsed="false">
      <c r="A48" s="105"/>
      <c r="B48" s="116"/>
      <c r="C48" s="112"/>
      <c r="D48" s="112"/>
      <c r="E48" s="112"/>
      <c r="F48" s="116"/>
      <c r="G48" s="112"/>
      <c r="H48" s="112"/>
      <c r="I48" s="112"/>
      <c r="J48" s="116"/>
      <c r="K48" s="123"/>
      <c r="L48" s="112"/>
      <c r="M48" s="122"/>
    </row>
    <row r="49" s="82" customFormat="true" ht="12.75" hidden="false" customHeight="true" outlineLevel="0" collapsed="false">
      <c r="A49" s="106" t="s">
        <v>9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8" t="n">
        <v>67</v>
      </c>
      <c r="L49" s="109"/>
      <c r="M49" s="108" t="n">
        <v>58</v>
      </c>
    </row>
    <row r="50" s="82" customFormat="true" ht="12.75" hidden="false" customHeight="true" outlineLevel="0" collapsed="false">
      <c r="A50" s="110"/>
      <c r="B50" s="111"/>
      <c r="C50" s="112"/>
      <c r="D50" s="112"/>
      <c r="E50" s="112"/>
      <c r="F50" s="113"/>
      <c r="G50" s="114"/>
      <c r="H50" s="114"/>
      <c r="I50" s="115"/>
      <c r="J50" s="116"/>
      <c r="K50" s="117"/>
      <c r="L50" s="114"/>
      <c r="M50" s="115"/>
    </row>
    <row r="51" s="151" customFormat="true" ht="6.75" hidden="false" customHeight="true" outlineLevel="0" collapsed="false">
      <c r="A51" s="146"/>
      <c r="B51" s="147"/>
      <c r="C51" s="148"/>
      <c r="D51" s="148"/>
      <c r="E51" s="148"/>
      <c r="F51" s="147"/>
      <c r="G51" s="148"/>
      <c r="H51" s="148"/>
      <c r="I51" s="148"/>
      <c r="J51" s="147"/>
      <c r="K51" s="148"/>
      <c r="L51" s="148"/>
      <c r="M51" s="149"/>
    </row>
    <row r="52" customFormat="false" ht="12.75" hidden="false" customHeight="true" outlineLevel="0" collapsed="false">
      <c r="A52" s="152" t="s">
        <v>46</v>
      </c>
      <c r="B52" s="100"/>
      <c r="C52" s="101"/>
      <c r="D52" s="98"/>
      <c r="E52" s="99"/>
      <c r="F52" s="100"/>
      <c r="G52" s="101"/>
      <c r="H52" s="98"/>
      <c r="I52" s="99"/>
      <c r="J52" s="100"/>
      <c r="K52" s="102" t="s">
        <v>93</v>
      </c>
      <c r="L52" s="103"/>
      <c r="M52" s="104" t="s">
        <v>94</v>
      </c>
    </row>
    <row r="53" customFormat="false" ht="12.75" hidden="false" customHeight="true" outlineLevel="0" collapsed="false">
      <c r="A53" s="153"/>
      <c r="B53" s="133"/>
      <c r="C53" s="123" t="s">
        <v>54</v>
      </c>
      <c r="D53" s="112"/>
      <c r="E53" s="122"/>
      <c r="F53" s="133"/>
      <c r="G53" s="123"/>
      <c r="H53" s="112"/>
      <c r="I53" s="122"/>
      <c r="J53" s="116"/>
      <c r="K53" s="123"/>
      <c r="L53" s="112"/>
      <c r="M53" s="122"/>
    </row>
    <row r="54" s="82" customFormat="true" ht="12.75" hidden="false" customHeight="true" outlineLevel="0" collapsed="false">
      <c r="A54" s="106" t="s">
        <v>105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8" t="n">
        <v>177</v>
      </c>
      <c r="L54" s="109"/>
      <c r="M54" s="108" t="n">
        <v>88</v>
      </c>
    </row>
    <row r="55" s="82" customFormat="true" ht="12.75" hidden="false" customHeight="true" outlineLevel="0" collapsed="false">
      <c r="A55" s="110"/>
      <c r="B55" s="111"/>
      <c r="C55" s="112"/>
      <c r="D55" s="112"/>
      <c r="E55" s="112"/>
      <c r="F55" s="113"/>
      <c r="G55" s="114"/>
      <c r="H55" s="114"/>
      <c r="I55" s="115"/>
      <c r="J55" s="116"/>
      <c r="K55" s="117"/>
      <c r="L55" s="114"/>
      <c r="M55" s="115"/>
    </row>
    <row r="56" customFormat="false" ht="6.75" hidden="false" customHeight="true" outlineLevel="0" collapsed="false">
      <c r="A56" s="124"/>
      <c r="B56" s="119"/>
      <c r="C56" s="125"/>
      <c r="D56" s="125"/>
      <c r="E56" s="126"/>
      <c r="F56" s="119"/>
      <c r="G56" s="127"/>
      <c r="H56" s="125"/>
      <c r="I56" s="126"/>
      <c r="J56" s="119"/>
      <c r="K56" s="127"/>
      <c r="L56" s="125"/>
      <c r="M56" s="126"/>
    </row>
    <row r="57" s="82" customFormat="true" ht="12.75" hidden="false" customHeight="true" outlineLevel="0" collapsed="false">
      <c r="A57" s="106" t="s">
        <v>106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8" t="n">
        <v>132</v>
      </c>
      <c r="L57" s="109"/>
      <c r="M57" s="108" t="n">
        <v>131</v>
      </c>
    </row>
    <row r="58" s="82" customFormat="true" ht="12.75" hidden="false" customHeight="true" outlineLevel="0" collapsed="false">
      <c r="A58" s="110"/>
      <c r="B58" s="111"/>
      <c r="C58" s="112"/>
      <c r="D58" s="112"/>
      <c r="E58" s="112"/>
      <c r="F58" s="113"/>
      <c r="G58" s="114"/>
      <c r="H58" s="114"/>
      <c r="I58" s="115"/>
      <c r="J58" s="116"/>
      <c r="K58" s="117"/>
      <c r="L58" s="114"/>
      <c r="M58" s="115"/>
    </row>
    <row r="59" customFormat="false" ht="6.75" hidden="false" customHeight="true" outlineLevel="0" collapsed="false">
      <c r="A59" s="124"/>
      <c r="B59" s="119"/>
      <c r="C59" s="125"/>
      <c r="D59" s="125"/>
      <c r="E59" s="126"/>
      <c r="F59" s="119"/>
      <c r="G59" s="127"/>
      <c r="H59" s="125"/>
      <c r="I59" s="126"/>
      <c r="J59" s="119"/>
      <c r="K59" s="127"/>
      <c r="L59" s="125"/>
      <c r="M59" s="126"/>
    </row>
    <row r="60" s="82" customFormat="true" ht="12.75" hidden="false" customHeight="true" outlineLevel="0" collapsed="false">
      <c r="A60" s="106" t="s">
        <v>9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8" t="n">
        <v>110</v>
      </c>
      <c r="L60" s="109"/>
      <c r="M60" s="108" t="n">
        <v>154</v>
      </c>
    </row>
    <row r="61" s="82" customFormat="true" ht="12.75" hidden="false" customHeight="true" outlineLevel="0" collapsed="false">
      <c r="A61" s="110"/>
      <c r="B61" s="111"/>
      <c r="C61" s="112"/>
      <c r="D61" s="112"/>
      <c r="E61" s="112"/>
      <c r="F61" s="113"/>
      <c r="G61" s="114"/>
      <c r="H61" s="114"/>
      <c r="I61" s="115"/>
      <c r="J61" s="116"/>
      <c r="K61" s="117"/>
      <c r="L61" s="114"/>
      <c r="M61" s="115"/>
    </row>
    <row r="62" customFormat="false" ht="6.75" hidden="false" customHeight="true" outlineLevel="0" collapsed="false">
      <c r="A62" s="124"/>
      <c r="B62" s="119"/>
      <c r="C62" s="125"/>
      <c r="D62" s="125"/>
      <c r="E62" s="126"/>
      <c r="F62" s="119"/>
      <c r="G62" s="127"/>
      <c r="H62" s="125"/>
      <c r="I62" s="126"/>
      <c r="J62" s="119"/>
      <c r="K62" s="127"/>
      <c r="L62" s="125"/>
      <c r="M62" s="126"/>
    </row>
    <row r="63" customFormat="false" ht="12.75" hidden="false" customHeight="true" outlineLevel="0" collapsed="false">
      <c r="A63" s="96" t="s">
        <v>47</v>
      </c>
      <c r="B63" s="113"/>
      <c r="C63" s="112"/>
      <c r="D63" s="112"/>
      <c r="E63" s="122"/>
      <c r="F63" s="116"/>
      <c r="G63" s="123"/>
      <c r="H63" s="112"/>
      <c r="I63" s="122"/>
      <c r="J63" s="116"/>
      <c r="K63" s="123"/>
      <c r="L63" s="112"/>
      <c r="M63" s="122"/>
    </row>
    <row r="64" s="82" customFormat="true" ht="12.75" hidden="false" customHeight="true" outlineLevel="0" collapsed="false">
      <c r="A64" s="154" t="s">
        <v>82</v>
      </c>
      <c r="B64" s="113"/>
      <c r="C64" s="123"/>
      <c r="D64" s="112"/>
      <c r="E64" s="122"/>
      <c r="F64" s="116"/>
      <c r="G64" s="114"/>
      <c r="H64" s="114"/>
      <c r="I64" s="115" t="n">
        <v>1</v>
      </c>
      <c r="J64" s="131"/>
      <c r="K64" s="114"/>
      <c r="L64" s="114"/>
      <c r="M64" s="115"/>
    </row>
    <row r="65" s="82" customFormat="true" ht="12.75" hidden="false" customHeight="true" outlineLevel="0" collapsed="false">
      <c r="A65" s="155" t="s">
        <v>107</v>
      </c>
      <c r="B65" s="107"/>
      <c r="C65" s="107"/>
      <c r="D65" s="107"/>
      <c r="E65" s="107"/>
      <c r="F65" s="107"/>
      <c r="G65" s="108" t="n">
        <v>98</v>
      </c>
      <c r="H65" s="114"/>
      <c r="I65" s="114"/>
      <c r="J65" s="113"/>
      <c r="K65" s="114"/>
      <c r="L65" s="114"/>
      <c r="M65" s="115"/>
    </row>
    <row r="66" s="82" customFormat="true" ht="12.75" hidden="false" customHeight="true" outlineLevel="0" collapsed="false">
      <c r="A66" s="106" t="s">
        <v>82</v>
      </c>
      <c r="B66" s="156"/>
      <c r="C66" s="112"/>
      <c r="D66" s="112"/>
      <c r="E66" s="112"/>
      <c r="F66" s="113"/>
      <c r="G66" s="114"/>
      <c r="H66" s="114"/>
      <c r="I66" s="115" t="n">
        <v>2</v>
      </c>
      <c r="J66" s="116"/>
      <c r="K66" s="117"/>
      <c r="L66" s="114"/>
      <c r="M66" s="115"/>
    </row>
    <row r="67" s="82" customFormat="true" ht="12.75" hidden="false" customHeight="true" outlineLevel="0" collapsed="false">
      <c r="A67" s="110"/>
      <c r="B67" s="156"/>
      <c r="C67" s="112"/>
      <c r="D67" s="112"/>
      <c r="E67" s="112"/>
      <c r="F67" s="113"/>
      <c r="G67" s="114"/>
      <c r="H67" s="114"/>
      <c r="I67" s="115"/>
      <c r="J67" s="116"/>
      <c r="K67" s="117"/>
      <c r="L67" s="114"/>
      <c r="M67" s="115"/>
    </row>
    <row r="68" s="82" customFormat="true" ht="12.75" hidden="false" customHeight="true" outlineLevel="0" collapsed="false">
      <c r="A68" s="106" t="s">
        <v>99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8" t="n">
        <v>127</v>
      </c>
      <c r="L68" s="109"/>
      <c r="M68" s="108" t="n">
        <v>72</v>
      </c>
    </row>
    <row r="69" s="82" customFormat="true" ht="12.75" hidden="false" customHeight="true" outlineLevel="0" collapsed="false">
      <c r="A69" s="110"/>
      <c r="B69" s="111"/>
      <c r="C69" s="112"/>
      <c r="D69" s="112"/>
      <c r="E69" s="112"/>
      <c r="F69" s="113"/>
      <c r="G69" s="114"/>
      <c r="H69" s="114"/>
      <c r="I69" s="115"/>
      <c r="J69" s="116"/>
      <c r="K69" s="117"/>
      <c r="L69" s="114"/>
      <c r="M69" s="115"/>
    </row>
    <row r="70" customFormat="false" ht="6.75" hidden="false" customHeight="true" outlineLevel="0" collapsed="false">
      <c r="A70" s="124"/>
      <c r="B70" s="119"/>
      <c r="C70" s="125"/>
      <c r="D70" s="125"/>
      <c r="E70" s="126"/>
      <c r="F70" s="119"/>
      <c r="G70" s="127"/>
      <c r="H70" s="125"/>
      <c r="I70" s="126"/>
      <c r="J70" s="119"/>
      <c r="K70" s="127"/>
      <c r="L70" s="125"/>
      <c r="M70" s="126"/>
    </row>
    <row r="71" customFormat="false" ht="12.75" hidden="false" customHeight="true" outlineLevel="0" collapsed="false">
      <c r="A71" s="96" t="s">
        <v>48</v>
      </c>
      <c r="B71" s="113"/>
      <c r="C71" s="112"/>
      <c r="D71" s="112"/>
      <c r="E71" s="122"/>
      <c r="F71" s="116"/>
      <c r="G71" s="123"/>
      <c r="H71" s="112"/>
      <c r="I71" s="122"/>
      <c r="J71" s="116"/>
      <c r="K71" s="123"/>
      <c r="L71" s="112"/>
      <c r="M71" s="122"/>
    </row>
    <row r="72" s="82" customFormat="true" ht="12.75" hidden="false" customHeight="true" outlineLevel="0" collapsed="false">
      <c r="A72" s="128"/>
      <c r="B72" s="113"/>
      <c r="C72" s="123"/>
      <c r="D72" s="112"/>
      <c r="E72" s="122"/>
      <c r="F72" s="116"/>
      <c r="G72" s="114"/>
      <c r="H72" s="114"/>
      <c r="I72" s="115"/>
      <c r="J72" s="131"/>
      <c r="K72" s="114"/>
      <c r="L72" s="114"/>
      <c r="M72" s="115"/>
    </row>
    <row r="73" s="82" customFormat="true" ht="12.75" hidden="false" customHeight="true" outlineLevel="0" collapsed="false">
      <c r="A73" s="106" t="s">
        <v>95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8" t="n">
        <v>147</v>
      </c>
      <c r="L73" s="109"/>
      <c r="M73" s="108" t="n">
        <v>158</v>
      </c>
    </row>
    <row r="74" s="82" customFormat="true" ht="12.75" hidden="false" customHeight="true" outlineLevel="0" collapsed="false">
      <c r="A74" s="110"/>
      <c r="B74" s="111"/>
      <c r="C74" s="112"/>
      <c r="D74" s="112"/>
      <c r="E74" s="112"/>
      <c r="F74" s="113"/>
      <c r="G74" s="114"/>
      <c r="H74" s="114"/>
      <c r="I74" s="115"/>
      <c r="J74" s="116"/>
      <c r="K74" s="117"/>
      <c r="L74" s="114"/>
      <c r="M74" s="115"/>
    </row>
    <row r="75" customFormat="false" ht="6.75" hidden="false" customHeight="true" outlineLevel="0" collapsed="false">
      <c r="A75" s="124"/>
      <c r="B75" s="119"/>
      <c r="C75" s="125"/>
      <c r="D75" s="125"/>
      <c r="E75" s="126"/>
      <c r="F75" s="119"/>
      <c r="G75" s="127"/>
      <c r="H75" s="125"/>
      <c r="I75" s="126"/>
      <c r="J75" s="119"/>
      <c r="K75" s="127"/>
      <c r="L75" s="125"/>
      <c r="M75" s="126"/>
    </row>
    <row r="76" customFormat="false" ht="12.75" hidden="false" customHeight="true" outlineLevel="0" collapsed="false">
      <c r="A76" s="96" t="s">
        <v>108</v>
      </c>
      <c r="B76" s="113"/>
      <c r="C76" s="112"/>
      <c r="D76" s="112"/>
      <c r="E76" s="122"/>
      <c r="F76" s="116"/>
      <c r="G76" s="123"/>
      <c r="H76" s="112"/>
      <c r="I76" s="122"/>
      <c r="J76" s="116"/>
      <c r="K76" s="123"/>
      <c r="L76" s="112"/>
      <c r="M76" s="122"/>
    </row>
    <row r="77" s="82" customFormat="true" ht="12.75" hidden="false" customHeight="true" outlineLevel="0" collapsed="false">
      <c r="A77" s="128"/>
      <c r="B77" s="113"/>
      <c r="C77" s="123"/>
      <c r="D77" s="112"/>
      <c r="E77" s="122"/>
      <c r="F77" s="116"/>
      <c r="G77" s="114"/>
      <c r="H77" s="114"/>
      <c r="I77" s="115"/>
      <c r="J77" s="131"/>
      <c r="K77" s="114"/>
      <c r="L77" s="114"/>
      <c r="M77" s="115"/>
    </row>
    <row r="78" s="82" customFormat="true" ht="12.75" hidden="false" customHeight="true" outlineLevel="0" collapsed="false">
      <c r="A78" s="106" t="s">
        <v>99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8" t="n">
        <v>133</v>
      </c>
      <c r="L78" s="109"/>
      <c r="M78" s="108" t="n">
        <v>71</v>
      </c>
    </row>
    <row r="79" s="82" customFormat="true" ht="12.75" hidden="false" customHeight="true" outlineLevel="0" collapsed="false">
      <c r="A79" s="110"/>
      <c r="B79" s="111"/>
      <c r="C79" s="112"/>
      <c r="D79" s="112"/>
      <c r="E79" s="112"/>
      <c r="F79" s="113"/>
      <c r="G79" s="114"/>
      <c r="H79" s="114"/>
      <c r="I79" s="115"/>
      <c r="J79" s="116"/>
      <c r="K79" s="117"/>
      <c r="L79" s="114"/>
      <c r="M79" s="115"/>
    </row>
    <row r="80" customFormat="false" ht="6.75" hidden="false" customHeight="true" outlineLevel="0" collapsed="false">
      <c r="A80" s="157"/>
      <c r="B80" s="119"/>
      <c r="C80" s="125"/>
      <c r="D80" s="125"/>
      <c r="E80" s="126"/>
      <c r="F80" s="119"/>
      <c r="G80" s="127"/>
      <c r="H80" s="125"/>
      <c r="I80" s="126"/>
      <c r="J80" s="119"/>
      <c r="K80" s="127"/>
      <c r="L80" s="125"/>
      <c r="M80" s="126"/>
    </row>
    <row r="81" customFormat="false" ht="12.75" hidden="false" customHeight="true" outlineLevel="0" collapsed="false">
      <c r="A81" s="96" t="s">
        <v>109</v>
      </c>
      <c r="B81" s="113"/>
      <c r="C81" s="112"/>
      <c r="D81" s="112"/>
      <c r="E81" s="122"/>
      <c r="F81" s="116"/>
      <c r="G81" s="123"/>
      <c r="H81" s="112"/>
      <c r="I81" s="122"/>
      <c r="J81" s="116"/>
      <c r="K81" s="123"/>
      <c r="L81" s="112"/>
      <c r="M81" s="122"/>
    </row>
    <row r="82" s="82" customFormat="true" ht="12.75" hidden="false" customHeight="true" outlineLevel="0" collapsed="false">
      <c r="A82" s="128"/>
      <c r="B82" s="113"/>
      <c r="C82" s="123"/>
      <c r="D82" s="112"/>
      <c r="E82" s="122"/>
      <c r="F82" s="116"/>
      <c r="G82" s="114"/>
      <c r="H82" s="114"/>
      <c r="I82" s="115"/>
      <c r="J82" s="131"/>
      <c r="K82" s="114"/>
      <c r="L82" s="114"/>
      <c r="M82" s="115"/>
    </row>
    <row r="83" s="82" customFormat="true" ht="12.75" hidden="false" customHeight="true" outlineLevel="0" collapsed="false">
      <c r="A83" s="106" t="s">
        <v>99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8" t="n">
        <v>77</v>
      </c>
      <c r="L83" s="109"/>
      <c r="M83" s="108" t="n">
        <v>56</v>
      </c>
    </row>
    <row r="84" s="82" customFormat="true" ht="12.75" hidden="false" customHeight="true" outlineLevel="0" collapsed="false">
      <c r="A84" s="110"/>
      <c r="B84" s="111"/>
      <c r="C84" s="112"/>
      <c r="D84" s="112"/>
      <c r="E84" s="112"/>
      <c r="F84" s="113"/>
      <c r="G84" s="114"/>
      <c r="H84" s="114"/>
      <c r="I84" s="115"/>
      <c r="J84" s="116"/>
      <c r="K84" s="117"/>
      <c r="L84" s="114"/>
      <c r="M84" s="115"/>
    </row>
    <row r="85" customFormat="false" ht="6.6" hidden="false" customHeight="true" outlineLevel="0" collapsed="false">
      <c r="A85" s="157"/>
      <c r="B85" s="119"/>
      <c r="C85" s="125"/>
      <c r="D85" s="125"/>
      <c r="E85" s="126"/>
      <c r="F85" s="119"/>
      <c r="G85" s="127"/>
      <c r="H85" s="125"/>
      <c r="I85" s="126"/>
      <c r="J85" s="119"/>
      <c r="K85" s="127"/>
      <c r="L85" s="125"/>
      <c r="M85" s="126"/>
    </row>
    <row r="86" customFormat="false" ht="12.75" hidden="false" customHeight="true" outlineLevel="0" collapsed="false">
      <c r="A86" s="96" t="s">
        <v>110</v>
      </c>
      <c r="B86" s="113"/>
      <c r="C86" s="112"/>
      <c r="D86" s="112"/>
      <c r="E86" s="122"/>
      <c r="F86" s="116"/>
      <c r="G86" s="123"/>
      <c r="H86" s="112"/>
      <c r="I86" s="122"/>
      <c r="J86" s="116"/>
      <c r="K86" s="123"/>
      <c r="L86" s="112"/>
      <c r="M86" s="122"/>
    </row>
    <row r="87" s="82" customFormat="true" ht="12.75" hidden="false" customHeight="true" outlineLevel="0" collapsed="false">
      <c r="A87" s="128"/>
      <c r="B87" s="113"/>
      <c r="C87" s="123"/>
      <c r="D87" s="112"/>
      <c r="E87" s="122"/>
      <c r="F87" s="116"/>
      <c r="G87" s="114"/>
      <c r="H87" s="114"/>
      <c r="I87" s="115"/>
      <c r="J87" s="131"/>
      <c r="K87" s="114"/>
      <c r="L87" s="114"/>
      <c r="M87" s="115"/>
    </row>
    <row r="88" s="82" customFormat="true" ht="12.75" hidden="false" customHeight="true" outlineLevel="0" collapsed="false">
      <c r="A88" s="106" t="s">
        <v>95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8" t="n">
        <v>130</v>
      </c>
      <c r="L88" s="109"/>
      <c r="M88" s="108" t="n">
        <v>59</v>
      </c>
    </row>
    <row r="89" s="82" customFormat="true" ht="12.75" hidden="false" customHeight="true" outlineLevel="0" collapsed="false">
      <c r="A89" s="110"/>
      <c r="B89" s="111"/>
      <c r="C89" s="112"/>
      <c r="D89" s="112"/>
      <c r="E89" s="112"/>
      <c r="F89" s="113"/>
      <c r="G89" s="114"/>
      <c r="H89" s="114"/>
      <c r="I89" s="115"/>
      <c r="J89" s="116"/>
      <c r="K89" s="117"/>
      <c r="L89" s="114"/>
      <c r="M89" s="115"/>
    </row>
    <row r="90" customFormat="false" ht="6.75" hidden="false" customHeight="true" outlineLevel="0" collapsed="false">
      <c r="A90" s="157"/>
      <c r="B90" s="119"/>
      <c r="C90" s="125"/>
      <c r="D90" s="125"/>
      <c r="E90" s="126"/>
      <c r="F90" s="119"/>
      <c r="G90" s="127"/>
      <c r="H90" s="125"/>
      <c r="I90" s="126"/>
      <c r="J90" s="119"/>
      <c r="K90" s="127"/>
      <c r="L90" s="125"/>
      <c r="M90" s="126"/>
    </row>
    <row r="91" customFormat="false" ht="12.75" hidden="false" customHeight="true" outlineLevel="0" collapsed="false">
      <c r="A91" s="96" t="s">
        <v>111</v>
      </c>
      <c r="B91" s="113"/>
      <c r="C91" s="112"/>
      <c r="D91" s="112"/>
      <c r="E91" s="122"/>
      <c r="F91" s="116"/>
      <c r="G91" s="123"/>
      <c r="H91" s="112"/>
      <c r="I91" s="122"/>
      <c r="J91" s="116"/>
      <c r="K91" s="123"/>
      <c r="L91" s="112"/>
      <c r="M91" s="122"/>
    </row>
    <row r="92" s="82" customFormat="true" ht="12.75" hidden="false" customHeight="true" outlineLevel="0" collapsed="false">
      <c r="A92" s="128"/>
      <c r="B92" s="113"/>
      <c r="C92" s="123"/>
      <c r="D92" s="112"/>
      <c r="E92" s="122"/>
      <c r="F92" s="116"/>
      <c r="G92" s="114"/>
      <c r="H92" s="114"/>
      <c r="I92" s="115"/>
      <c r="J92" s="131"/>
      <c r="K92" s="114"/>
      <c r="L92" s="114"/>
      <c r="M92" s="115"/>
    </row>
    <row r="93" s="82" customFormat="true" ht="12.75" hidden="false" customHeight="true" outlineLevel="0" collapsed="false">
      <c r="A93" s="106" t="s">
        <v>95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8" t="n">
        <v>5</v>
      </c>
      <c r="L93" s="109"/>
      <c r="M93" s="108" t="n">
        <v>14</v>
      </c>
    </row>
    <row r="94" s="82" customFormat="true" ht="12.75" hidden="false" customHeight="true" outlineLevel="0" collapsed="false">
      <c r="A94" s="110"/>
      <c r="B94" s="111"/>
      <c r="C94" s="112"/>
      <c r="D94" s="112"/>
      <c r="E94" s="112"/>
      <c r="F94" s="113"/>
      <c r="G94" s="114"/>
      <c r="H94" s="114"/>
      <c r="I94" s="115"/>
      <c r="J94" s="116"/>
      <c r="K94" s="117"/>
      <c r="L94" s="114"/>
      <c r="M94" s="115"/>
    </row>
    <row r="95" customFormat="false" ht="6.75" hidden="false" customHeight="true" outlineLevel="0" collapsed="false">
      <c r="A95" s="157"/>
      <c r="B95" s="119"/>
      <c r="C95" s="125"/>
      <c r="D95" s="125"/>
      <c r="E95" s="126"/>
      <c r="F95" s="119"/>
      <c r="G95" s="127"/>
      <c r="H95" s="125"/>
      <c r="I95" s="126"/>
      <c r="J95" s="119"/>
      <c r="K95" s="127"/>
      <c r="L95" s="125"/>
      <c r="M95" s="126"/>
    </row>
    <row r="96" customFormat="false" ht="12.75" hidden="false" customHeight="true" outlineLevel="0" collapsed="false">
      <c r="A96" s="96" t="s">
        <v>112</v>
      </c>
      <c r="B96" s="113"/>
      <c r="C96" s="112"/>
      <c r="D96" s="112"/>
      <c r="E96" s="122"/>
      <c r="F96" s="116"/>
      <c r="G96" s="123"/>
      <c r="H96" s="112"/>
      <c r="I96" s="122"/>
      <c r="J96" s="116"/>
      <c r="K96" s="123"/>
      <c r="L96" s="112"/>
      <c r="M96" s="122"/>
    </row>
    <row r="97" s="82" customFormat="true" ht="12.75" hidden="false" customHeight="true" outlineLevel="0" collapsed="false">
      <c r="A97" s="128"/>
      <c r="B97" s="113"/>
      <c r="C97" s="123"/>
      <c r="D97" s="112"/>
      <c r="E97" s="122"/>
      <c r="F97" s="116"/>
      <c r="G97" s="114"/>
      <c r="H97" s="114"/>
      <c r="I97" s="115"/>
      <c r="J97" s="131"/>
      <c r="K97" s="114"/>
      <c r="L97" s="114"/>
      <c r="M97" s="115"/>
    </row>
    <row r="98" s="82" customFormat="true" ht="12.75" hidden="false" customHeight="true" outlineLevel="0" collapsed="false">
      <c r="A98" s="106" t="s">
        <v>95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8" t="n">
        <v>0</v>
      </c>
      <c r="L98" s="109"/>
      <c r="M98" s="108" t="n">
        <v>2</v>
      </c>
    </row>
    <row r="99" s="82" customFormat="true" ht="12.75" hidden="false" customHeight="true" outlineLevel="0" collapsed="false">
      <c r="A99" s="110"/>
      <c r="B99" s="111"/>
      <c r="C99" s="112"/>
      <c r="D99" s="112"/>
      <c r="E99" s="112"/>
      <c r="F99" s="113"/>
      <c r="G99" s="114"/>
      <c r="H99" s="114"/>
      <c r="I99" s="115"/>
      <c r="J99" s="116"/>
      <c r="K99" s="117"/>
      <c r="L99" s="114"/>
      <c r="M99" s="115"/>
    </row>
    <row r="100" customFormat="false" ht="6.75" hidden="false" customHeight="true" outlineLevel="0" collapsed="false">
      <c r="A100" s="157"/>
      <c r="B100" s="119"/>
      <c r="C100" s="125"/>
      <c r="D100" s="125"/>
      <c r="E100" s="126"/>
      <c r="F100" s="119"/>
      <c r="G100" s="127"/>
      <c r="H100" s="125"/>
      <c r="I100" s="126"/>
      <c r="J100" s="119"/>
      <c r="K100" s="127"/>
      <c r="L100" s="125"/>
      <c r="M100" s="126"/>
    </row>
    <row r="101" customFormat="false" ht="12.75" hidden="false" customHeight="true" outlineLevel="0" collapsed="false">
      <c r="A101" s="96" t="s">
        <v>113</v>
      </c>
      <c r="B101" s="113"/>
      <c r="C101" s="112"/>
      <c r="D101" s="112"/>
      <c r="E101" s="122"/>
      <c r="F101" s="116"/>
      <c r="G101" s="123"/>
      <c r="H101" s="112"/>
      <c r="I101" s="122"/>
      <c r="J101" s="116"/>
      <c r="K101" s="123"/>
      <c r="L101" s="112"/>
      <c r="M101" s="122"/>
    </row>
    <row r="102" s="82" customFormat="true" ht="12.75" hidden="false" customHeight="true" outlineLevel="0" collapsed="false">
      <c r="A102" s="128"/>
      <c r="B102" s="113"/>
      <c r="C102" s="123"/>
      <c r="D102" s="112"/>
      <c r="E102" s="122"/>
      <c r="F102" s="116"/>
      <c r="G102" s="114"/>
      <c r="H102" s="114"/>
      <c r="I102" s="115"/>
      <c r="J102" s="131"/>
      <c r="K102" s="114"/>
      <c r="L102" s="114"/>
      <c r="M102" s="115"/>
    </row>
    <row r="103" s="82" customFormat="true" ht="12.75" hidden="false" customHeight="true" outlineLevel="0" collapsed="false">
      <c r="A103" s="106" t="s">
        <v>95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8" t="n">
        <v>71</v>
      </c>
      <c r="L103" s="109"/>
      <c r="M103" s="108" t="n">
        <v>59</v>
      </c>
    </row>
    <row r="104" s="82" customFormat="true" ht="12.75" hidden="false" customHeight="true" outlineLevel="0" collapsed="false">
      <c r="A104" s="110"/>
      <c r="B104" s="111"/>
      <c r="C104" s="112"/>
      <c r="D104" s="112"/>
      <c r="E104" s="112"/>
      <c r="F104" s="113"/>
      <c r="G104" s="114"/>
      <c r="H104" s="114"/>
      <c r="I104" s="115"/>
      <c r="J104" s="116"/>
      <c r="K104" s="117" t="s">
        <v>54</v>
      </c>
      <c r="L104" s="114"/>
      <c r="M104" s="115"/>
    </row>
    <row r="105" customFormat="false" ht="6.75" hidden="false" customHeight="true" outlineLevel="0" collapsed="false">
      <c r="A105" s="157"/>
      <c r="B105" s="119"/>
      <c r="C105" s="125"/>
      <c r="D105" s="125"/>
      <c r="E105" s="126"/>
      <c r="F105" s="119"/>
      <c r="G105" s="127"/>
      <c r="H105" s="125"/>
      <c r="I105" s="126"/>
      <c r="J105" s="119"/>
      <c r="K105" s="127"/>
      <c r="L105" s="125"/>
      <c r="M105" s="126"/>
    </row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5">
    <mergeCell ref="C1:E1"/>
    <mergeCell ref="G1:I1"/>
    <mergeCell ref="K1:M1"/>
    <mergeCell ref="C6:E6"/>
    <mergeCell ref="G6:I6"/>
    <mergeCell ref="K6:M6"/>
    <mergeCell ref="C19:E19"/>
    <mergeCell ref="G19:I19"/>
    <mergeCell ref="K19:M19"/>
    <mergeCell ref="C34:E34"/>
    <mergeCell ref="G34:I34"/>
    <mergeCell ref="K34:M34"/>
    <mergeCell ref="C35:E35"/>
    <mergeCell ref="G35:I35"/>
    <mergeCell ref="K35:M35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6.32"/>
    <col collapsed="false" customWidth="true" hidden="false" outlineLevel="0" max="6" min="6" style="2" width="2.66"/>
    <col collapsed="false" customWidth="true" hidden="false" outlineLevel="0" max="7" min="7" style="2" width="5.66"/>
    <col collapsed="false" customWidth="true" hidden="false" outlineLevel="0" max="8" min="8" style="3" width="1.66"/>
    <col collapsed="false" customWidth="true" hidden="false" outlineLevel="0" max="9" min="9" style="2" width="5.66"/>
    <col collapsed="false" customWidth="true" hidden="false" outlineLevel="0" max="10" min="10" style="2" width="2.66"/>
    <col collapsed="false" customWidth="true" hidden="false" outlineLevel="0" max="11" min="11" style="2" width="5.66"/>
    <col collapsed="false" customWidth="true" hidden="false" outlineLevel="0" max="12" min="12" style="3" width="1.66"/>
    <col collapsed="false" customWidth="true" hidden="false" outlineLevel="0" max="13" min="13" style="2" width="5.66"/>
    <col collapsed="false" customWidth="true" hidden="false" outlineLevel="0" max="14" min="14" style="2" width="1.66"/>
    <col collapsed="false" customWidth="true" hidden="false" outlineLevel="0" max="15" min="15" style="2" width="5.66"/>
    <col collapsed="false" customWidth="true" hidden="false" outlineLevel="0" max="16" min="16" style="3" width="1.66"/>
    <col collapsed="false" customWidth="true" hidden="false" outlineLevel="0" max="17" min="17" style="2" width="5.66"/>
    <col collapsed="false" customWidth="true" hidden="false" outlineLevel="0" max="18" min="18" style="2" width="1.66"/>
    <col collapsed="false" customWidth="true" hidden="false" outlineLevel="0" max="19" min="19" style="158" width="10.87"/>
    <col collapsed="false" customWidth="true" hidden="false" outlineLevel="0" max="20" min="20" style="3" width="1.66"/>
    <col collapsed="false" customWidth="false" hidden="false" outlineLevel="0" max="23" min="21" style="3" width="9.1"/>
    <col collapsed="false" customWidth="true" hidden="false" outlineLevel="0" max="24" min="24" style="3" width="1.66"/>
    <col collapsed="false" customWidth="false" hidden="false" outlineLevel="0" max="28" min="25" style="3" width="9.1"/>
    <col collapsed="false" customWidth="true" hidden="false" outlineLevel="0" max="29" min="29" style="3" width="1.66"/>
    <col collapsed="false" customWidth="false" hidden="false" outlineLevel="0" max="32" min="30" style="3" width="9.1"/>
    <col collapsed="false" customWidth="true" hidden="false" outlineLevel="0" max="33" min="33" style="3" width="1.66"/>
    <col collapsed="false" customWidth="false" hidden="false" outlineLevel="0" max="61" min="34" style="3" width="9.1"/>
    <col collapsed="false" customWidth="false" hidden="false" outlineLevel="0" max="257" min="62" style="2" width="9.1"/>
  </cols>
  <sheetData>
    <row r="1" customFormat="false" ht="50.25" hidden="false" customHeight="true" outlineLevel="0" collapsed="false">
      <c r="B1" s="159"/>
      <c r="C1" s="160" t="s">
        <v>114</v>
      </c>
      <c r="D1" s="160"/>
      <c r="E1" s="160"/>
      <c r="F1" s="161" t="n">
        <v>20</v>
      </c>
      <c r="G1" s="160" t="s">
        <v>115</v>
      </c>
      <c r="H1" s="160"/>
      <c r="I1" s="160"/>
      <c r="J1" s="162"/>
      <c r="K1" s="160" t="s">
        <v>116</v>
      </c>
      <c r="L1" s="160"/>
      <c r="M1" s="160"/>
      <c r="N1" s="159"/>
      <c r="O1" s="160" t="s">
        <v>117</v>
      </c>
      <c r="P1" s="160"/>
      <c r="Q1" s="160"/>
      <c r="R1" s="159"/>
      <c r="S1" s="163"/>
      <c r="T1" s="164" t="n">
        <v>367</v>
      </c>
      <c r="U1" s="165" t="s">
        <v>118</v>
      </c>
      <c r="V1" s="165"/>
      <c r="W1" s="165"/>
      <c r="X1" s="164"/>
      <c r="Y1" s="165" t="s">
        <v>119</v>
      </c>
      <c r="Z1" s="165"/>
      <c r="AA1" s="165"/>
      <c r="AB1" s="165"/>
      <c r="AC1" s="164"/>
      <c r="AD1" s="165" t="s">
        <v>120</v>
      </c>
      <c r="AE1" s="165"/>
      <c r="AF1" s="165"/>
      <c r="AG1" s="164"/>
    </row>
    <row r="2" customFormat="false" ht="63" hidden="false" customHeight="true" outlineLevel="0" collapsed="false">
      <c r="B2" s="159"/>
      <c r="C2" s="166" t="s">
        <v>93</v>
      </c>
      <c r="D2" s="167"/>
      <c r="E2" s="166" t="s">
        <v>94</v>
      </c>
      <c r="F2" s="161"/>
      <c r="G2" s="166" t="s">
        <v>93</v>
      </c>
      <c r="H2" s="167"/>
      <c r="I2" s="166" t="s">
        <v>94</v>
      </c>
      <c r="J2" s="162"/>
      <c r="K2" s="166" t="s">
        <v>93</v>
      </c>
      <c r="L2" s="167"/>
      <c r="M2" s="166" t="s">
        <v>94</v>
      </c>
      <c r="N2" s="159"/>
      <c r="O2" s="166" t="s">
        <v>93</v>
      </c>
      <c r="P2" s="167"/>
      <c r="Q2" s="166" t="s">
        <v>94</v>
      </c>
      <c r="R2" s="159"/>
      <c r="S2" s="163"/>
      <c r="T2" s="164"/>
      <c r="U2" s="21" t="s">
        <v>121</v>
      </c>
      <c r="V2" s="168"/>
      <c r="W2" s="19"/>
      <c r="X2" s="164"/>
      <c r="Y2" s="21" t="s">
        <v>122</v>
      </c>
      <c r="Z2" s="168" t="s">
        <v>123</v>
      </c>
      <c r="AA2" s="19" t="s">
        <v>124</v>
      </c>
      <c r="AB2" s="19"/>
      <c r="AC2" s="164"/>
      <c r="AD2" s="21" t="s">
        <v>125</v>
      </c>
      <c r="AE2" s="168"/>
      <c r="AF2" s="19" t="s">
        <v>83</v>
      </c>
      <c r="AG2" s="164"/>
    </row>
    <row r="3" customFormat="false" ht="12.75" hidden="false" customHeight="true" outlineLevel="0" collapsed="false">
      <c r="A3" s="27" t="s">
        <v>35</v>
      </c>
      <c r="B3" s="159"/>
      <c r="C3" s="169" t="n">
        <v>23</v>
      </c>
      <c r="D3" s="167"/>
      <c r="E3" s="30" t="n">
        <v>55</v>
      </c>
      <c r="F3" s="161"/>
      <c r="G3" s="30" t="n">
        <v>43</v>
      </c>
      <c r="H3" s="167"/>
      <c r="I3" s="31" t="n">
        <v>34</v>
      </c>
      <c r="J3" s="162"/>
      <c r="K3" s="30" t="n">
        <v>38</v>
      </c>
      <c r="L3" s="167"/>
      <c r="M3" s="31" t="n">
        <v>31</v>
      </c>
      <c r="N3" s="159"/>
      <c r="O3" s="30" t="n">
        <v>22</v>
      </c>
      <c r="P3" s="167"/>
      <c r="Q3" s="31" t="n">
        <v>43</v>
      </c>
      <c r="R3" s="170"/>
      <c r="S3" s="59"/>
      <c r="T3" s="164"/>
      <c r="U3" s="32" t="n">
        <v>44</v>
      </c>
      <c r="V3" s="32"/>
      <c r="W3" s="32"/>
      <c r="X3" s="164"/>
      <c r="Y3" s="32" t="n">
        <v>9</v>
      </c>
      <c r="Z3" s="32" t="n">
        <v>23</v>
      </c>
      <c r="AA3" s="32" t="n">
        <v>31</v>
      </c>
      <c r="AB3" s="32"/>
      <c r="AC3" s="164"/>
      <c r="AD3" s="32" t="n">
        <v>51</v>
      </c>
      <c r="AE3" s="32"/>
      <c r="AF3" s="32"/>
      <c r="AG3" s="164"/>
      <c r="AH3" s="32"/>
      <c r="AI3" s="32"/>
      <c r="AK3" s="32"/>
      <c r="AL3" s="32"/>
      <c r="AM3" s="32"/>
      <c r="AN3" s="32"/>
    </row>
    <row r="4" customFormat="false" ht="4.5" hidden="false" customHeight="true" outlineLevel="0" collapsed="false">
      <c r="A4" s="27"/>
      <c r="B4" s="159"/>
      <c r="C4" s="169"/>
      <c r="D4" s="167"/>
      <c r="E4" s="34"/>
      <c r="F4" s="161"/>
      <c r="G4" s="34"/>
      <c r="H4" s="167"/>
      <c r="I4" s="31"/>
      <c r="J4" s="162"/>
      <c r="K4" s="34"/>
      <c r="L4" s="167"/>
      <c r="M4" s="31"/>
      <c r="N4" s="159"/>
      <c r="O4" s="34"/>
      <c r="P4" s="167"/>
      <c r="Q4" s="31"/>
      <c r="R4" s="170"/>
      <c r="S4" s="59"/>
      <c r="T4" s="164"/>
      <c r="U4" s="32"/>
      <c r="V4" s="32"/>
      <c r="W4" s="32"/>
      <c r="X4" s="164"/>
      <c r="Y4" s="32"/>
      <c r="Z4" s="32"/>
      <c r="AA4" s="32"/>
      <c r="AB4" s="32"/>
      <c r="AC4" s="164"/>
      <c r="AD4" s="32"/>
      <c r="AE4" s="32"/>
      <c r="AF4" s="32"/>
      <c r="AG4" s="164"/>
      <c r="AH4" s="32"/>
      <c r="AI4" s="32"/>
      <c r="AK4" s="32"/>
      <c r="AL4" s="32"/>
      <c r="AM4" s="32"/>
      <c r="AN4" s="32"/>
    </row>
    <row r="5" customFormat="false" ht="12.75" hidden="false" customHeight="true" outlineLevel="0" collapsed="false">
      <c r="A5" s="27" t="s">
        <v>36</v>
      </c>
      <c r="B5" s="159"/>
      <c r="C5" s="169" t="n">
        <v>22</v>
      </c>
      <c r="D5" s="167"/>
      <c r="E5" s="34" t="n">
        <v>35</v>
      </c>
      <c r="F5" s="161"/>
      <c r="G5" s="34" t="n">
        <v>35</v>
      </c>
      <c r="H5" s="167"/>
      <c r="I5" s="31" t="n">
        <v>22</v>
      </c>
      <c r="J5" s="162"/>
      <c r="K5" s="34" t="n">
        <v>33</v>
      </c>
      <c r="L5" s="167"/>
      <c r="M5" s="31" t="n">
        <v>22</v>
      </c>
      <c r="N5" s="159"/>
      <c r="O5" s="34" t="n">
        <v>22</v>
      </c>
      <c r="P5" s="167"/>
      <c r="Q5" s="31" t="n">
        <v>33</v>
      </c>
      <c r="R5" s="170"/>
      <c r="S5" s="59"/>
      <c r="T5" s="164"/>
      <c r="U5" s="32"/>
      <c r="V5" s="32"/>
      <c r="W5" s="32"/>
      <c r="X5" s="164"/>
      <c r="Y5" s="32"/>
      <c r="Z5" s="32"/>
      <c r="AA5" s="32"/>
      <c r="AB5" s="32"/>
      <c r="AC5" s="164"/>
      <c r="AD5" s="32"/>
      <c r="AE5" s="32"/>
      <c r="AF5" s="32"/>
      <c r="AG5" s="164"/>
      <c r="AH5" s="32"/>
      <c r="AI5" s="32"/>
      <c r="AK5" s="32"/>
      <c r="AL5" s="32"/>
      <c r="AM5" s="32"/>
      <c r="AN5" s="32"/>
    </row>
    <row r="6" customFormat="false" ht="4.2" hidden="false" customHeight="true" outlineLevel="0" collapsed="false">
      <c r="A6" s="27"/>
      <c r="B6" s="159"/>
      <c r="C6" s="169"/>
      <c r="D6" s="167"/>
      <c r="E6" s="34"/>
      <c r="F6" s="161"/>
      <c r="G6" s="34"/>
      <c r="H6" s="167"/>
      <c r="I6" s="31"/>
      <c r="J6" s="162"/>
      <c r="K6" s="34"/>
      <c r="L6" s="167"/>
      <c r="M6" s="31"/>
      <c r="N6" s="159"/>
      <c r="O6" s="34"/>
      <c r="P6" s="167"/>
      <c r="Q6" s="31"/>
      <c r="R6" s="170"/>
      <c r="S6" s="59"/>
      <c r="T6" s="164"/>
      <c r="U6" s="32"/>
      <c r="V6" s="32"/>
      <c r="W6" s="32"/>
      <c r="X6" s="164"/>
      <c r="Y6" s="32"/>
      <c r="Z6" s="32"/>
      <c r="AA6" s="32"/>
      <c r="AB6" s="32"/>
      <c r="AC6" s="164"/>
      <c r="AD6" s="32"/>
      <c r="AE6" s="32"/>
      <c r="AF6" s="32"/>
      <c r="AG6" s="164"/>
      <c r="AH6" s="32"/>
      <c r="AI6" s="32"/>
      <c r="AK6" s="32"/>
      <c r="AL6" s="32"/>
      <c r="AM6" s="32"/>
      <c r="AN6" s="32"/>
    </row>
    <row r="7" customFormat="false" ht="12.75" hidden="false" customHeight="true" outlineLevel="0" collapsed="false">
      <c r="A7" s="27" t="s">
        <v>37</v>
      </c>
      <c r="B7" s="159"/>
      <c r="C7" s="169" t="n">
        <v>19</v>
      </c>
      <c r="D7" s="167"/>
      <c r="E7" s="34" t="n">
        <v>46</v>
      </c>
      <c r="F7" s="161"/>
      <c r="G7" s="34" t="n">
        <v>30</v>
      </c>
      <c r="H7" s="167"/>
      <c r="I7" s="31" t="n">
        <v>36</v>
      </c>
      <c r="J7" s="162"/>
      <c r="K7" s="34" t="n">
        <v>24</v>
      </c>
      <c r="L7" s="167"/>
      <c r="M7" s="31" t="n">
        <v>37</v>
      </c>
      <c r="N7" s="159"/>
      <c r="O7" s="34" t="n">
        <v>17</v>
      </c>
      <c r="P7" s="167"/>
      <c r="Q7" s="31" t="n">
        <v>45</v>
      </c>
      <c r="R7" s="170"/>
      <c r="S7" s="59"/>
      <c r="T7" s="164"/>
      <c r="U7" s="32" t="n">
        <v>39</v>
      </c>
      <c r="V7" s="32"/>
      <c r="W7" s="32"/>
      <c r="X7" s="164"/>
      <c r="Y7" s="32" t="n">
        <v>8</v>
      </c>
      <c r="Z7" s="32" t="n">
        <v>37</v>
      </c>
      <c r="AA7" s="32" t="n">
        <v>9</v>
      </c>
      <c r="AB7" s="32"/>
      <c r="AC7" s="164"/>
      <c r="AD7" s="32" t="n">
        <v>39</v>
      </c>
      <c r="AE7" s="32"/>
      <c r="AF7" s="32" t="n">
        <v>6</v>
      </c>
      <c r="AG7" s="164"/>
      <c r="AH7" s="32"/>
      <c r="AI7" s="32"/>
      <c r="AK7" s="32"/>
      <c r="AL7" s="32"/>
      <c r="AM7" s="32"/>
      <c r="AN7" s="32"/>
    </row>
    <row r="8" customFormat="false" ht="4.5" hidden="false" customHeight="true" outlineLevel="0" collapsed="false">
      <c r="A8" s="27"/>
      <c r="B8" s="159"/>
      <c r="C8" s="169"/>
      <c r="D8" s="167"/>
      <c r="E8" s="34"/>
      <c r="F8" s="161"/>
      <c r="G8" s="34"/>
      <c r="H8" s="167"/>
      <c r="I8" s="31"/>
      <c r="J8" s="162"/>
      <c r="K8" s="34"/>
      <c r="L8" s="167"/>
      <c r="M8" s="31"/>
      <c r="N8" s="159"/>
      <c r="O8" s="34"/>
      <c r="P8" s="167"/>
      <c r="Q8" s="31"/>
      <c r="R8" s="170"/>
      <c r="S8" s="59"/>
      <c r="T8" s="164"/>
      <c r="U8" s="32"/>
      <c r="V8" s="32"/>
      <c r="W8" s="32"/>
      <c r="X8" s="164"/>
      <c r="Y8" s="32"/>
      <c r="Z8" s="32"/>
      <c r="AA8" s="32"/>
      <c r="AB8" s="32"/>
      <c r="AC8" s="164"/>
      <c r="AD8" s="32"/>
      <c r="AE8" s="32"/>
      <c r="AF8" s="32"/>
      <c r="AG8" s="164"/>
      <c r="AH8" s="32"/>
      <c r="AI8" s="32"/>
      <c r="AK8" s="32"/>
      <c r="AL8" s="32"/>
      <c r="AM8" s="32"/>
      <c r="AN8" s="32"/>
    </row>
    <row r="9" customFormat="false" ht="12.75" hidden="false" customHeight="true" outlineLevel="0" collapsed="false">
      <c r="A9" s="27" t="s">
        <v>38</v>
      </c>
      <c r="B9" s="159"/>
      <c r="C9" s="169" t="n">
        <v>70</v>
      </c>
      <c r="D9" s="167"/>
      <c r="E9" s="34" t="n">
        <v>74</v>
      </c>
      <c r="F9" s="161"/>
      <c r="G9" s="34" t="n">
        <v>101</v>
      </c>
      <c r="H9" s="167"/>
      <c r="I9" s="31" t="n">
        <v>43</v>
      </c>
      <c r="J9" s="162"/>
      <c r="K9" s="34" t="n">
        <v>90</v>
      </c>
      <c r="L9" s="167"/>
      <c r="M9" s="31" t="n">
        <v>33</v>
      </c>
      <c r="N9" s="159"/>
      <c r="O9" s="34" t="n">
        <v>50</v>
      </c>
      <c r="P9" s="167"/>
      <c r="Q9" s="31" t="n">
        <v>70</v>
      </c>
      <c r="R9" s="170"/>
      <c r="S9" s="59"/>
      <c r="T9" s="164"/>
      <c r="U9" s="32"/>
      <c r="V9" s="32"/>
      <c r="W9" s="32"/>
      <c r="X9" s="164"/>
      <c r="Y9" s="32"/>
      <c r="Z9" s="32"/>
      <c r="AA9" s="32"/>
      <c r="AB9" s="32"/>
      <c r="AC9" s="164"/>
      <c r="AD9" s="32"/>
      <c r="AE9" s="32"/>
      <c r="AF9" s="32"/>
      <c r="AG9" s="164"/>
      <c r="AH9" s="32"/>
      <c r="AI9" s="32"/>
      <c r="AK9" s="32"/>
      <c r="AL9" s="32"/>
      <c r="AM9" s="32"/>
      <c r="AN9" s="32"/>
    </row>
    <row r="10" customFormat="false" ht="4.5" hidden="false" customHeight="true" outlineLevel="0" collapsed="false">
      <c r="A10" s="27"/>
      <c r="B10" s="159"/>
      <c r="C10" s="169"/>
      <c r="D10" s="167"/>
      <c r="E10" s="34"/>
      <c r="F10" s="161"/>
      <c r="G10" s="34"/>
      <c r="H10" s="167"/>
      <c r="I10" s="31"/>
      <c r="J10" s="162"/>
      <c r="K10" s="34"/>
      <c r="L10" s="167"/>
      <c r="M10" s="31"/>
      <c r="N10" s="159"/>
      <c r="O10" s="34"/>
      <c r="P10" s="167"/>
      <c r="Q10" s="31"/>
      <c r="R10" s="170"/>
      <c r="S10" s="59"/>
      <c r="T10" s="164"/>
      <c r="U10" s="32"/>
      <c r="V10" s="32"/>
      <c r="W10" s="32"/>
      <c r="X10" s="164"/>
      <c r="Y10" s="32"/>
      <c r="Z10" s="32"/>
      <c r="AA10" s="32"/>
      <c r="AB10" s="32"/>
      <c r="AC10" s="164"/>
      <c r="AD10" s="32"/>
      <c r="AE10" s="32"/>
      <c r="AF10" s="32"/>
      <c r="AG10" s="164"/>
      <c r="AH10" s="32"/>
      <c r="AI10" s="32"/>
      <c r="AK10" s="32"/>
      <c r="AL10" s="32"/>
      <c r="AM10" s="32"/>
      <c r="AN10" s="32"/>
    </row>
    <row r="11" customFormat="false" ht="12.75" hidden="false" customHeight="true" outlineLevel="0" collapsed="false">
      <c r="A11" s="27" t="s">
        <v>39</v>
      </c>
      <c r="B11" s="159"/>
      <c r="C11" s="169" t="n">
        <v>23</v>
      </c>
      <c r="D11" s="167"/>
      <c r="E11" s="34" t="n">
        <v>22</v>
      </c>
      <c r="F11" s="161"/>
      <c r="G11" s="34" t="n">
        <v>38</v>
      </c>
      <c r="H11" s="167"/>
      <c r="I11" s="31" t="n">
        <v>7</v>
      </c>
      <c r="J11" s="162"/>
      <c r="K11" s="34" t="n">
        <v>37</v>
      </c>
      <c r="L11" s="167"/>
      <c r="M11" s="31" t="n">
        <v>3</v>
      </c>
      <c r="N11" s="159"/>
      <c r="O11" s="34" t="n">
        <v>23</v>
      </c>
      <c r="P11" s="167"/>
      <c r="Q11" s="31" t="n">
        <v>15</v>
      </c>
      <c r="R11" s="170"/>
      <c r="S11" s="59"/>
      <c r="T11" s="164"/>
      <c r="U11" s="32"/>
      <c r="V11" s="32"/>
      <c r="W11" s="32"/>
      <c r="X11" s="164"/>
      <c r="Y11" s="32"/>
      <c r="Z11" s="32"/>
      <c r="AA11" s="32"/>
      <c r="AB11" s="32"/>
      <c r="AC11" s="164"/>
      <c r="AD11" s="32"/>
      <c r="AE11" s="32"/>
      <c r="AF11" s="32"/>
      <c r="AG11" s="164"/>
      <c r="AH11" s="32"/>
      <c r="AI11" s="32"/>
      <c r="AK11" s="32"/>
      <c r="AL11" s="32"/>
      <c r="AM11" s="32"/>
      <c r="AN11" s="32"/>
    </row>
    <row r="12" customFormat="false" ht="4.5" hidden="false" customHeight="true" outlineLevel="0" collapsed="false">
      <c r="A12" s="27"/>
      <c r="B12" s="159"/>
      <c r="C12" s="169"/>
      <c r="D12" s="167"/>
      <c r="E12" s="34"/>
      <c r="F12" s="161"/>
      <c r="G12" s="34"/>
      <c r="H12" s="167"/>
      <c r="I12" s="31"/>
      <c r="J12" s="162"/>
      <c r="K12" s="34"/>
      <c r="L12" s="167"/>
      <c r="M12" s="31"/>
      <c r="N12" s="159"/>
      <c r="O12" s="34"/>
      <c r="P12" s="167"/>
      <c r="Q12" s="31"/>
      <c r="R12" s="170"/>
      <c r="S12" s="59"/>
      <c r="T12" s="164"/>
      <c r="U12" s="32"/>
      <c r="V12" s="32"/>
      <c r="W12" s="32"/>
      <c r="X12" s="164"/>
      <c r="Y12" s="32"/>
      <c r="Z12" s="32"/>
      <c r="AA12" s="32"/>
      <c r="AB12" s="32"/>
      <c r="AC12" s="164"/>
      <c r="AD12" s="32"/>
      <c r="AE12" s="32"/>
      <c r="AF12" s="32"/>
      <c r="AG12" s="164"/>
      <c r="AH12" s="32"/>
      <c r="AI12" s="32"/>
      <c r="AK12" s="32"/>
      <c r="AL12" s="32"/>
      <c r="AM12" s="32"/>
      <c r="AN12" s="32"/>
    </row>
    <row r="13" customFormat="false" ht="12.75" hidden="false" customHeight="true" outlineLevel="0" collapsed="false">
      <c r="A13" s="27" t="s">
        <v>40</v>
      </c>
      <c r="B13" s="159"/>
      <c r="C13" s="169" t="n">
        <v>12</v>
      </c>
      <c r="D13" s="167"/>
      <c r="E13" s="34" t="n">
        <v>12</v>
      </c>
      <c r="F13" s="161"/>
      <c r="G13" s="34" t="n">
        <v>22</v>
      </c>
      <c r="H13" s="167"/>
      <c r="I13" s="31" t="n">
        <v>3</v>
      </c>
      <c r="J13" s="162"/>
      <c r="K13" s="34" t="n">
        <v>19</v>
      </c>
      <c r="L13" s="167"/>
      <c r="M13" s="31" t="n">
        <v>5</v>
      </c>
      <c r="N13" s="159"/>
      <c r="O13" s="34" t="n">
        <v>13</v>
      </c>
      <c r="P13" s="167"/>
      <c r="Q13" s="31" t="n">
        <v>11</v>
      </c>
      <c r="R13" s="170"/>
      <c r="S13" s="59"/>
      <c r="T13" s="164"/>
      <c r="U13" s="32"/>
      <c r="V13" s="32"/>
      <c r="W13" s="32"/>
      <c r="X13" s="164"/>
      <c r="Y13" s="32"/>
      <c r="Z13" s="32"/>
      <c r="AA13" s="32"/>
      <c r="AB13" s="32"/>
      <c r="AC13" s="164"/>
      <c r="AD13" s="32"/>
      <c r="AE13" s="32"/>
      <c r="AF13" s="32"/>
      <c r="AG13" s="164"/>
      <c r="AH13" s="32"/>
      <c r="AI13" s="32"/>
      <c r="AK13" s="32"/>
      <c r="AL13" s="32"/>
      <c r="AM13" s="32"/>
      <c r="AN13" s="32"/>
    </row>
    <row r="14" customFormat="false" ht="4.5" hidden="false" customHeight="true" outlineLevel="0" collapsed="false">
      <c r="A14" s="27"/>
      <c r="B14" s="159"/>
      <c r="C14" s="169"/>
      <c r="D14" s="167"/>
      <c r="E14" s="34"/>
      <c r="F14" s="161"/>
      <c r="G14" s="34"/>
      <c r="H14" s="167"/>
      <c r="I14" s="31"/>
      <c r="J14" s="162"/>
      <c r="K14" s="34"/>
      <c r="L14" s="167"/>
      <c r="M14" s="31"/>
      <c r="N14" s="159"/>
      <c r="O14" s="34"/>
      <c r="P14" s="167"/>
      <c r="Q14" s="31"/>
      <c r="R14" s="170"/>
      <c r="S14" s="59"/>
      <c r="T14" s="164"/>
      <c r="U14" s="32"/>
      <c r="V14" s="32"/>
      <c r="W14" s="32"/>
      <c r="X14" s="164"/>
      <c r="Y14" s="32"/>
      <c r="Z14" s="32"/>
      <c r="AA14" s="32"/>
      <c r="AB14" s="32"/>
      <c r="AC14" s="164"/>
      <c r="AD14" s="32"/>
      <c r="AE14" s="32"/>
      <c r="AF14" s="32"/>
      <c r="AG14" s="164"/>
      <c r="AH14" s="32"/>
      <c r="AI14" s="32"/>
      <c r="AK14" s="32"/>
      <c r="AL14" s="32"/>
      <c r="AM14" s="32"/>
      <c r="AN14" s="32"/>
    </row>
    <row r="15" customFormat="false" ht="12.75" hidden="false" customHeight="true" outlineLevel="0" collapsed="false">
      <c r="A15" s="27" t="s">
        <v>41</v>
      </c>
      <c r="B15" s="159"/>
      <c r="C15" s="169" t="n">
        <v>38</v>
      </c>
      <c r="D15" s="167"/>
      <c r="E15" s="34" t="n">
        <v>69</v>
      </c>
      <c r="F15" s="161"/>
      <c r="G15" s="34" t="n">
        <v>68</v>
      </c>
      <c r="H15" s="167"/>
      <c r="I15" s="31" t="n">
        <v>42</v>
      </c>
      <c r="J15" s="162"/>
      <c r="K15" s="34" t="n">
        <v>70</v>
      </c>
      <c r="L15" s="167"/>
      <c r="M15" s="31" t="n">
        <v>41</v>
      </c>
      <c r="N15" s="159"/>
      <c r="O15" s="34" t="n">
        <v>41</v>
      </c>
      <c r="P15" s="167"/>
      <c r="Q15" s="31" t="n">
        <v>64</v>
      </c>
      <c r="R15" s="170"/>
      <c r="S15" s="59"/>
      <c r="T15" s="164"/>
      <c r="U15" s="32" t="n">
        <v>78</v>
      </c>
      <c r="V15" s="32"/>
      <c r="W15" s="32"/>
      <c r="X15" s="164"/>
      <c r="Y15" s="32" t="n">
        <v>30</v>
      </c>
      <c r="Z15" s="32" t="n">
        <v>36</v>
      </c>
      <c r="AA15" s="32" t="n">
        <v>26</v>
      </c>
      <c r="AB15" s="32"/>
      <c r="AC15" s="164"/>
      <c r="AD15" s="32" t="n">
        <v>76</v>
      </c>
      <c r="AE15" s="32"/>
      <c r="AF15" s="32" t="n">
        <v>5</v>
      </c>
      <c r="AG15" s="164"/>
      <c r="AH15" s="32"/>
      <c r="AI15" s="32"/>
      <c r="AK15" s="32"/>
      <c r="AL15" s="32"/>
      <c r="AM15" s="32"/>
      <c r="AN15" s="32"/>
    </row>
    <row r="16" customFormat="false" ht="4.5" hidden="false" customHeight="true" outlineLevel="0" collapsed="false">
      <c r="A16" s="27"/>
      <c r="B16" s="159"/>
      <c r="C16" s="169"/>
      <c r="D16" s="167"/>
      <c r="E16" s="34"/>
      <c r="F16" s="161"/>
      <c r="G16" s="34"/>
      <c r="H16" s="167"/>
      <c r="I16" s="31"/>
      <c r="J16" s="162"/>
      <c r="K16" s="34"/>
      <c r="L16" s="167"/>
      <c r="M16" s="31"/>
      <c r="N16" s="159"/>
      <c r="O16" s="34"/>
      <c r="P16" s="167"/>
      <c r="Q16" s="31"/>
      <c r="R16" s="170"/>
      <c r="S16" s="59"/>
      <c r="T16" s="164"/>
      <c r="U16" s="32"/>
      <c r="V16" s="32"/>
      <c r="W16" s="32"/>
      <c r="X16" s="164"/>
      <c r="Y16" s="32"/>
      <c r="Z16" s="32"/>
      <c r="AA16" s="32"/>
      <c r="AB16" s="32"/>
      <c r="AC16" s="164"/>
      <c r="AD16" s="32"/>
      <c r="AE16" s="32"/>
      <c r="AF16" s="32"/>
      <c r="AG16" s="164"/>
      <c r="AH16" s="32"/>
      <c r="AI16" s="32"/>
      <c r="AK16" s="32"/>
      <c r="AL16" s="32"/>
      <c r="AM16" s="32"/>
      <c r="AN16" s="32"/>
    </row>
    <row r="17" customFormat="false" ht="12.75" hidden="false" customHeight="true" outlineLevel="0" collapsed="false">
      <c r="A17" s="27" t="s">
        <v>42</v>
      </c>
      <c r="B17" s="159"/>
      <c r="C17" s="169" t="n">
        <v>65</v>
      </c>
      <c r="D17" s="167"/>
      <c r="E17" s="34" t="n">
        <v>152</v>
      </c>
      <c r="F17" s="161"/>
      <c r="G17" s="34" t="n">
        <v>144</v>
      </c>
      <c r="H17" s="167"/>
      <c r="I17" s="31" t="n">
        <v>73</v>
      </c>
      <c r="J17" s="162"/>
      <c r="K17" s="34" t="n">
        <v>125</v>
      </c>
      <c r="L17" s="167"/>
      <c r="M17" s="31" t="n">
        <v>77</v>
      </c>
      <c r="N17" s="159"/>
      <c r="O17" s="34" t="n">
        <v>69</v>
      </c>
      <c r="P17" s="167"/>
      <c r="Q17" s="31" t="n">
        <v>130</v>
      </c>
      <c r="R17" s="170"/>
      <c r="S17" s="59"/>
      <c r="T17" s="164"/>
      <c r="U17" s="32" t="n">
        <v>143</v>
      </c>
      <c r="V17" s="32"/>
      <c r="W17" s="32"/>
      <c r="X17" s="164"/>
      <c r="Y17" s="32" t="n">
        <v>63</v>
      </c>
      <c r="Z17" s="32" t="n">
        <v>65</v>
      </c>
      <c r="AA17" s="32" t="n">
        <v>53</v>
      </c>
      <c r="AB17" s="32"/>
      <c r="AC17" s="164"/>
      <c r="AD17" s="32" t="n">
        <v>149</v>
      </c>
      <c r="AE17" s="32"/>
      <c r="AF17" s="32" t="n">
        <v>5</v>
      </c>
      <c r="AG17" s="164"/>
      <c r="AH17" s="32"/>
      <c r="AI17" s="32"/>
      <c r="AK17" s="32"/>
      <c r="AL17" s="32"/>
      <c r="AM17" s="32"/>
      <c r="AN17" s="32"/>
    </row>
    <row r="18" customFormat="false" ht="4.5" hidden="false" customHeight="true" outlineLevel="0" collapsed="false">
      <c r="A18" s="27"/>
      <c r="B18" s="159"/>
      <c r="C18" s="169"/>
      <c r="D18" s="167"/>
      <c r="E18" s="34"/>
      <c r="F18" s="161"/>
      <c r="G18" s="34"/>
      <c r="H18" s="167"/>
      <c r="I18" s="31"/>
      <c r="J18" s="162"/>
      <c r="K18" s="34"/>
      <c r="L18" s="167"/>
      <c r="M18" s="31"/>
      <c r="N18" s="159"/>
      <c r="O18" s="34"/>
      <c r="P18" s="167"/>
      <c r="Q18" s="31"/>
      <c r="R18" s="170"/>
      <c r="S18" s="59"/>
      <c r="T18" s="164"/>
      <c r="U18" s="32"/>
      <c r="V18" s="32"/>
      <c r="W18" s="32"/>
      <c r="X18" s="164"/>
      <c r="Y18" s="32"/>
      <c r="Z18" s="32"/>
      <c r="AA18" s="32"/>
      <c r="AB18" s="32"/>
      <c r="AC18" s="164"/>
      <c r="AD18" s="32"/>
      <c r="AE18" s="32"/>
      <c r="AF18" s="32"/>
      <c r="AG18" s="164"/>
      <c r="AH18" s="32"/>
      <c r="AI18" s="32"/>
      <c r="AK18" s="32"/>
      <c r="AL18" s="32"/>
      <c r="AM18" s="32"/>
      <c r="AN18" s="32"/>
    </row>
    <row r="19" customFormat="false" ht="12.75" hidden="false" customHeight="true" outlineLevel="0" collapsed="false">
      <c r="A19" s="27" t="s">
        <v>43</v>
      </c>
      <c r="B19" s="159"/>
      <c r="C19" s="169" t="n">
        <v>62</v>
      </c>
      <c r="D19" s="167"/>
      <c r="E19" s="34" t="n">
        <v>61</v>
      </c>
      <c r="F19" s="161"/>
      <c r="G19" s="34" t="n">
        <v>85</v>
      </c>
      <c r="H19" s="167"/>
      <c r="I19" s="31" t="n">
        <v>39</v>
      </c>
      <c r="J19" s="162"/>
      <c r="K19" s="34" t="n">
        <v>74</v>
      </c>
      <c r="L19" s="167"/>
      <c r="M19" s="31" t="n">
        <v>39</v>
      </c>
      <c r="N19" s="159"/>
      <c r="O19" s="34" t="n">
        <v>62</v>
      </c>
      <c r="P19" s="167"/>
      <c r="Q19" s="31" t="n">
        <v>46</v>
      </c>
      <c r="R19" s="170"/>
      <c r="S19" s="59"/>
      <c r="T19" s="164"/>
      <c r="U19" s="32" t="n">
        <v>97</v>
      </c>
      <c r="V19" s="32"/>
      <c r="W19" s="32"/>
      <c r="X19" s="164"/>
      <c r="Y19" s="32" t="n">
        <v>15</v>
      </c>
      <c r="Z19" s="32" t="n">
        <v>59</v>
      </c>
      <c r="AA19" s="32" t="n">
        <v>28</v>
      </c>
      <c r="AB19" s="32"/>
      <c r="AC19" s="164"/>
      <c r="AD19" s="32" t="n">
        <v>98</v>
      </c>
      <c r="AE19" s="32"/>
      <c r="AF19" s="32" t="n">
        <v>2</v>
      </c>
      <c r="AG19" s="164"/>
      <c r="AH19" s="32"/>
      <c r="AI19" s="32"/>
      <c r="AK19" s="32"/>
      <c r="AL19" s="32"/>
      <c r="AM19" s="32"/>
      <c r="AN19" s="32"/>
    </row>
    <row r="20" customFormat="false" ht="4.5" hidden="false" customHeight="true" outlineLevel="0" collapsed="false">
      <c r="A20" s="27"/>
      <c r="B20" s="159"/>
      <c r="C20" s="169"/>
      <c r="D20" s="167"/>
      <c r="E20" s="34"/>
      <c r="F20" s="161"/>
      <c r="G20" s="34"/>
      <c r="H20" s="167"/>
      <c r="I20" s="31"/>
      <c r="J20" s="162"/>
      <c r="K20" s="34"/>
      <c r="L20" s="167"/>
      <c r="M20" s="31"/>
      <c r="N20" s="159"/>
      <c r="O20" s="34"/>
      <c r="P20" s="167"/>
      <c r="Q20" s="31"/>
      <c r="R20" s="170"/>
      <c r="S20" s="59"/>
      <c r="T20" s="164"/>
      <c r="U20" s="32"/>
      <c r="V20" s="32"/>
      <c r="W20" s="32"/>
      <c r="X20" s="164"/>
      <c r="Y20" s="32"/>
      <c r="Z20" s="32"/>
      <c r="AA20" s="32"/>
      <c r="AB20" s="32"/>
      <c r="AC20" s="164"/>
      <c r="AD20" s="32"/>
      <c r="AE20" s="32"/>
      <c r="AF20" s="32"/>
      <c r="AG20" s="164"/>
      <c r="AH20" s="32"/>
      <c r="AI20" s="32"/>
      <c r="AK20" s="32"/>
      <c r="AL20" s="32"/>
      <c r="AM20" s="32"/>
      <c r="AN20" s="32"/>
    </row>
    <row r="21" customFormat="false" ht="12.75" hidden="false" customHeight="true" outlineLevel="0" collapsed="false">
      <c r="A21" s="27" t="s">
        <v>44</v>
      </c>
      <c r="B21" s="159"/>
      <c r="C21" s="169" t="n">
        <v>56</v>
      </c>
      <c r="D21" s="167"/>
      <c r="E21" s="34" t="n">
        <v>75</v>
      </c>
      <c r="F21" s="161"/>
      <c r="G21" s="34" t="n">
        <v>104</v>
      </c>
      <c r="H21" s="167"/>
      <c r="I21" s="31" t="n">
        <v>29</v>
      </c>
      <c r="J21" s="162"/>
      <c r="K21" s="34" t="n">
        <v>86</v>
      </c>
      <c r="L21" s="167"/>
      <c r="M21" s="31" t="n">
        <v>40</v>
      </c>
      <c r="N21" s="159"/>
      <c r="O21" s="34" t="n">
        <v>53</v>
      </c>
      <c r="P21" s="167"/>
      <c r="Q21" s="31" t="n">
        <v>71</v>
      </c>
      <c r="R21" s="170"/>
      <c r="S21" s="59"/>
      <c r="T21" s="164"/>
      <c r="U21" s="32" t="n">
        <v>94</v>
      </c>
      <c r="V21" s="32"/>
      <c r="W21" s="32"/>
      <c r="X21" s="164"/>
      <c r="Y21" s="32" t="n">
        <v>19</v>
      </c>
      <c r="Z21" s="32" t="n">
        <v>40</v>
      </c>
      <c r="AA21" s="32" t="n">
        <v>59</v>
      </c>
      <c r="AB21" s="32"/>
      <c r="AC21" s="164"/>
      <c r="AD21" s="32" t="n">
        <v>99</v>
      </c>
      <c r="AE21" s="32"/>
      <c r="AF21" s="32" t="n">
        <v>4</v>
      </c>
      <c r="AG21" s="164"/>
      <c r="AH21" s="32"/>
      <c r="AI21" s="32"/>
      <c r="AK21" s="32"/>
      <c r="AL21" s="32"/>
      <c r="AM21" s="32"/>
      <c r="AN21" s="32"/>
    </row>
    <row r="22" customFormat="false" ht="4.5" hidden="false" customHeight="true" outlineLevel="0" collapsed="false">
      <c r="A22" s="27"/>
      <c r="B22" s="159"/>
      <c r="C22" s="169"/>
      <c r="D22" s="167"/>
      <c r="E22" s="34"/>
      <c r="F22" s="161"/>
      <c r="G22" s="34"/>
      <c r="H22" s="167"/>
      <c r="I22" s="31"/>
      <c r="J22" s="162"/>
      <c r="K22" s="34"/>
      <c r="L22" s="167"/>
      <c r="M22" s="31"/>
      <c r="N22" s="159"/>
      <c r="O22" s="34"/>
      <c r="P22" s="167"/>
      <c r="Q22" s="31"/>
      <c r="R22" s="170"/>
      <c r="S22" s="59"/>
      <c r="T22" s="164"/>
      <c r="U22" s="32"/>
      <c r="V22" s="32"/>
      <c r="W22" s="32"/>
      <c r="X22" s="164"/>
      <c r="Y22" s="32"/>
      <c r="Z22" s="32"/>
      <c r="AA22" s="32"/>
      <c r="AB22" s="32"/>
      <c r="AC22" s="164"/>
      <c r="AD22" s="32"/>
      <c r="AE22" s="32"/>
      <c r="AF22" s="32"/>
      <c r="AG22" s="164"/>
      <c r="AH22" s="32"/>
      <c r="AI22" s="32"/>
      <c r="AK22" s="32"/>
      <c r="AL22" s="32"/>
      <c r="AM22" s="32"/>
      <c r="AN22" s="32"/>
    </row>
    <row r="23" customFormat="false" ht="12.75" hidden="false" customHeight="true" outlineLevel="0" collapsed="false">
      <c r="A23" s="27" t="s">
        <v>45</v>
      </c>
      <c r="B23" s="159"/>
      <c r="C23" s="169" t="n">
        <v>33</v>
      </c>
      <c r="D23" s="167"/>
      <c r="E23" s="34" t="n">
        <v>59</v>
      </c>
      <c r="F23" s="161"/>
      <c r="G23" s="34" t="n">
        <v>57</v>
      </c>
      <c r="H23" s="167"/>
      <c r="I23" s="31" t="n">
        <v>35</v>
      </c>
      <c r="J23" s="162"/>
      <c r="K23" s="34" t="n">
        <v>48</v>
      </c>
      <c r="L23" s="167"/>
      <c r="M23" s="31" t="n">
        <v>33</v>
      </c>
      <c r="N23" s="159"/>
      <c r="O23" s="34" t="n">
        <v>31</v>
      </c>
      <c r="P23" s="167"/>
      <c r="Q23" s="31" t="n">
        <v>49</v>
      </c>
      <c r="R23" s="170"/>
      <c r="S23" s="59"/>
      <c r="T23" s="164"/>
      <c r="U23" s="32"/>
      <c r="V23" s="32"/>
      <c r="W23" s="32"/>
      <c r="X23" s="164"/>
      <c r="Y23" s="32"/>
      <c r="Z23" s="32"/>
      <c r="AA23" s="32"/>
      <c r="AB23" s="32"/>
      <c r="AC23" s="164"/>
      <c r="AD23" s="32"/>
      <c r="AE23" s="32"/>
      <c r="AF23" s="32"/>
      <c r="AG23" s="164"/>
      <c r="AH23" s="32"/>
      <c r="AI23" s="32"/>
      <c r="AK23" s="32"/>
      <c r="AL23" s="32"/>
      <c r="AM23" s="32"/>
      <c r="AN23" s="32"/>
    </row>
    <row r="24" customFormat="false" ht="4.5" hidden="false" customHeight="true" outlineLevel="0" collapsed="false">
      <c r="A24" s="27"/>
      <c r="B24" s="159"/>
      <c r="C24" s="169"/>
      <c r="D24" s="167"/>
      <c r="E24" s="34"/>
      <c r="F24" s="161"/>
      <c r="G24" s="34"/>
      <c r="H24" s="167"/>
      <c r="I24" s="31"/>
      <c r="J24" s="162"/>
      <c r="K24" s="34"/>
      <c r="L24" s="167"/>
      <c r="M24" s="31"/>
      <c r="N24" s="159"/>
      <c r="O24" s="34"/>
      <c r="P24" s="167"/>
      <c r="Q24" s="31"/>
      <c r="R24" s="170"/>
      <c r="S24" s="59"/>
      <c r="T24" s="164"/>
      <c r="U24" s="32"/>
      <c r="V24" s="32"/>
      <c r="W24" s="32"/>
      <c r="X24" s="164"/>
      <c r="Y24" s="32"/>
      <c r="Z24" s="32"/>
      <c r="AA24" s="32"/>
      <c r="AB24" s="32"/>
      <c r="AC24" s="164"/>
      <c r="AD24" s="32"/>
      <c r="AE24" s="32"/>
      <c r="AF24" s="32"/>
      <c r="AG24" s="164"/>
      <c r="AH24" s="32"/>
      <c r="AI24" s="32"/>
      <c r="AK24" s="32"/>
      <c r="AL24" s="32"/>
      <c r="AM24" s="32"/>
      <c r="AN24" s="32"/>
    </row>
    <row r="25" customFormat="false" ht="12.75" hidden="false" customHeight="true" outlineLevel="0" collapsed="false">
      <c r="A25" s="27" t="s">
        <v>46</v>
      </c>
      <c r="B25" s="159"/>
      <c r="C25" s="169" t="n">
        <v>92</v>
      </c>
      <c r="D25" s="167"/>
      <c r="E25" s="34" t="n">
        <v>175</v>
      </c>
      <c r="F25" s="161"/>
      <c r="G25" s="34" t="n">
        <v>169</v>
      </c>
      <c r="H25" s="167"/>
      <c r="I25" s="31" t="n">
        <v>98</v>
      </c>
      <c r="J25" s="162"/>
      <c r="K25" s="34" t="n">
        <v>162</v>
      </c>
      <c r="L25" s="167"/>
      <c r="M25" s="31" t="n">
        <v>101</v>
      </c>
      <c r="N25" s="159"/>
      <c r="O25" s="34" t="n">
        <v>83</v>
      </c>
      <c r="P25" s="167"/>
      <c r="Q25" s="31" t="n">
        <v>175</v>
      </c>
      <c r="R25" s="170"/>
      <c r="S25" s="59"/>
      <c r="T25" s="164"/>
      <c r="U25" s="32" t="n">
        <v>174</v>
      </c>
      <c r="V25" s="32"/>
      <c r="W25" s="32"/>
      <c r="X25" s="164"/>
      <c r="Y25" s="32" t="n">
        <v>72</v>
      </c>
      <c r="Z25" s="32" t="n">
        <v>64</v>
      </c>
      <c r="AA25" s="32" t="n">
        <v>60</v>
      </c>
      <c r="AB25" s="32"/>
      <c r="AC25" s="164"/>
      <c r="AD25" s="32" t="n">
        <v>169</v>
      </c>
      <c r="AE25" s="32"/>
      <c r="AF25" s="32" t="n">
        <v>3</v>
      </c>
      <c r="AG25" s="164"/>
      <c r="AH25" s="32"/>
      <c r="AI25" s="32"/>
      <c r="AK25" s="32"/>
      <c r="AL25" s="32"/>
      <c r="AM25" s="32"/>
      <c r="AN25" s="32"/>
    </row>
    <row r="26" customFormat="false" ht="4.5" hidden="false" customHeight="true" outlineLevel="0" collapsed="false">
      <c r="A26" s="27"/>
      <c r="B26" s="159"/>
      <c r="C26" s="169"/>
      <c r="D26" s="167"/>
      <c r="E26" s="34"/>
      <c r="F26" s="161"/>
      <c r="G26" s="34"/>
      <c r="H26" s="167"/>
      <c r="I26" s="31"/>
      <c r="J26" s="162"/>
      <c r="K26" s="34"/>
      <c r="L26" s="167"/>
      <c r="M26" s="31"/>
      <c r="N26" s="159"/>
      <c r="O26" s="34"/>
      <c r="P26" s="167"/>
      <c r="Q26" s="31"/>
      <c r="R26" s="170"/>
      <c r="S26" s="59"/>
      <c r="T26" s="164"/>
      <c r="U26" s="32"/>
      <c r="V26" s="32"/>
      <c r="W26" s="32"/>
      <c r="X26" s="164"/>
      <c r="Y26" s="32"/>
      <c r="Z26" s="32"/>
      <c r="AA26" s="32"/>
      <c r="AB26" s="32"/>
      <c r="AC26" s="164"/>
      <c r="AD26" s="32"/>
      <c r="AE26" s="32"/>
      <c r="AF26" s="32"/>
      <c r="AG26" s="164"/>
      <c r="AH26" s="32"/>
      <c r="AI26" s="32"/>
      <c r="AK26" s="32"/>
      <c r="AL26" s="32"/>
      <c r="AM26" s="32"/>
      <c r="AN26" s="32"/>
    </row>
    <row r="27" customFormat="false" ht="12.75" hidden="false" customHeight="true" outlineLevel="0" collapsed="false">
      <c r="A27" s="27" t="s">
        <v>47</v>
      </c>
      <c r="B27" s="159"/>
      <c r="C27" s="169" t="n">
        <v>87</v>
      </c>
      <c r="D27" s="167"/>
      <c r="E27" s="34" t="n">
        <v>138</v>
      </c>
      <c r="F27" s="161"/>
      <c r="G27" s="34" t="n">
        <v>164</v>
      </c>
      <c r="H27" s="167"/>
      <c r="I27" s="31" t="n">
        <v>61</v>
      </c>
      <c r="J27" s="162"/>
      <c r="K27" s="34" t="n">
        <v>144</v>
      </c>
      <c r="L27" s="167"/>
      <c r="M27" s="31" t="n">
        <v>55</v>
      </c>
      <c r="N27" s="159"/>
      <c r="O27" s="34" t="n">
        <v>79</v>
      </c>
      <c r="P27" s="167"/>
      <c r="Q27" s="31" t="n">
        <v>119</v>
      </c>
      <c r="R27" s="170"/>
      <c r="S27" s="59"/>
      <c r="T27" s="164"/>
      <c r="U27" s="32"/>
      <c r="V27" s="32"/>
      <c r="W27" s="32"/>
      <c r="X27" s="164"/>
      <c r="Y27" s="32"/>
      <c r="Z27" s="32"/>
      <c r="AA27" s="32"/>
      <c r="AB27" s="32"/>
      <c r="AC27" s="164"/>
      <c r="AD27" s="32"/>
      <c r="AE27" s="32"/>
      <c r="AF27" s="32"/>
      <c r="AG27" s="164"/>
      <c r="AH27" s="32"/>
      <c r="AI27" s="32"/>
      <c r="AK27" s="32"/>
      <c r="AL27" s="32"/>
      <c r="AM27" s="32"/>
      <c r="AN27" s="32"/>
    </row>
    <row r="28" customFormat="false" ht="4.5" hidden="false" customHeight="true" outlineLevel="0" collapsed="false">
      <c r="A28" s="27"/>
      <c r="B28" s="159"/>
      <c r="C28" s="169"/>
      <c r="D28" s="167"/>
      <c r="E28" s="34"/>
      <c r="F28" s="161"/>
      <c r="G28" s="34"/>
      <c r="H28" s="167"/>
      <c r="I28" s="31"/>
      <c r="J28" s="162"/>
      <c r="K28" s="34"/>
      <c r="L28" s="167"/>
      <c r="M28" s="31"/>
      <c r="N28" s="159"/>
      <c r="O28" s="34"/>
      <c r="P28" s="167"/>
      <c r="Q28" s="31"/>
      <c r="R28" s="170"/>
      <c r="S28" s="59"/>
      <c r="T28" s="164"/>
      <c r="U28" s="32"/>
      <c r="V28" s="32"/>
      <c r="W28" s="32"/>
      <c r="X28" s="164"/>
      <c r="Y28" s="32"/>
      <c r="Z28" s="32"/>
      <c r="AA28" s="32"/>
      <c r="AB28" s="32"/>
      <c r="AC28" s="164"/>
      <c r="AD28" s="32"/>
      <c r="AE28" s="32"/>
      <c r="AF28" s="32"/>
      <c r="AG28" s="164"/>
      <c r="AH28" s="32"/>
      <c r="AI28" s="32"/>
      <c r="AK28" s="32"/>
      <c r="AL28" s="32"/>
      <c r="AM28" s="32"/>
      <c r="AN28" s="32"/>
    </row>
    <row r="29" customFormat="false" ht="12.75" hidden="false" customHeight="true" outlineLevel="0" collapsed="false">
      <c r="A29" s="27" t="s">
        <v>48</v>
      </c>
      <c r="B29" s="159"/>
      <c r="C29" s="169" t="n">
        <v>118</v>
      </c>
      <c r="D29" s="167"/>
      <c r="E29" s="34" t="n">
        <v>195</v>
      </c>
      <c r="F29" s="161"/>
      <c r="G29" s="34" t="n">
        <v>199</v>
      </c>
      <c r="H29" s="167"/>
      <c r="I29" s="31" t="n">
        <v>114</v>
      </c>
      <c r="J29" s="162"/>
      <c r="K29" s="34" t="n">
        <v>193</v>
      </c>
      <c r="L29" s="167"/>
      <c r="M29" s="31" t="n">
        <v>114</v>
      </c>
      <c r="N29" s="159"/>
      <c r="O29" s="34" t="n">
        <v>113</v>
      </c>
      <c r="P29" s="167"/>
      <c r="Q29" s="31" t="n">
        <v>190</v>
      </c>
      <c r="R29" s="170"/>
      <c r="S29" s="59"/>
      <c r="T29" s="164"/>
      <c r="U29" s="32" t="n">
        <v>199</v>
      </c>
      <c r="V29" s="32"/>
      <c r="W29" s="32"/>
      <c r="X29" s="164"/>
      <c r="Y29" s="32" t="n">
        <v>52</v>
      </c>
      <c r="Z29" s="32" t="n">
        <v>105</v>
      </c>
      <c r="AA29" s="32" t="n">
        <v>92</v>
      </c>
      <c r="AB29" s="32"/>
      <c r="AC29" s="164"/>
      <c r="AD29" s="32" t="n">
        <v>199</v>
      </c>
      <c r="AE29" s="32"/>
      <c r="AF29" s="32" t="n">
        <v>14</v>
      </c>
      <c r="AG29" s="164"/>
      <c r="AH29" s="32"/>
      <c r="AI29" s="32"/>
      <c r="AK29" s="32"/>
      <c r="AL29" s="32"/>
      <c r="AM29" s="32"/>
      <c r="AN29" s="32"/>
    </row>
    <row r="30" customFormat="false" ht="4.5" hidden="false" customHeight="true" outlineLevel="0" collapsed="false">
      <c r="A30" s="27"/>
      <c r="B30" s="159"/>
      <c r="C30" s="169"/>
      <c r="D30" s="167"/>
      <c r="E30" s="34"/>
      <c r="F30" s="161"/>
      <c r="G30" s="34"/>
      <c r="H30" s="167"/>
      <c r="I30" s="31"/>
      <c r="J30" s="162"/>
      <c r="K30" s="34"/>
      <c r="L30" s="167"/>
      <c r="M30" s="31"/>
      <c r="N30" s="159"/>
      <c r="O30" s="34"/>
      <c r="P30" s="167"/>
      <c r="Q30" s="31"/>
      <c r="R30" s="170"/>
      <c r="S30" s="59"/>
      <c r="T30" s="164"/>
      <c r="U30" s="32"/>
      <c r="V30" s="32"/>
      <c r="W30" s="32"/>
      <c r="X30" s="164"/>
      <c r="Y30" s="32"/>
      <c r="Z30" s="32"/>
      <c r="AA30" s="32"/>
      <c r="AB30" s="32"/>
      <c r="AC30" s="164"/>
      <c r="AD30" s="32"/>
      <c r="AE30" s="32"/>
      <c r="AF30" s="32"/>
      <c r="AG30" s="164"/>
      <c r="AH30" s="32"/>
      <c r="AI30" s="32"/>
      <c r="AK30" s="32"/>
      <c r="AL30" s="32"/>
      <c r="AM30" s="32"/>
      <c r="AN30" s="32"/>
    </row>
    <row r="31" customFormat="false" ht="12.75" hidden="false" customHeight="true" outlineLevel="0" collapsed="false">
      <c r="A31" s="27" t="s">
        <v>49</v>
      </c>
      <c r="B31" s="159"/>
      <c r="C31" s="169" t="n">
        <v>28</v>
      </c>
      <c r="D31" s="167"/>
      <c r="E31" s="34" t="n">
        <v>52</v>
      </c>
      <c r="F31" s="161"/>
      <c r="G31" s="34" t="n">
        <v>46</v>
      </c>
      <c r="H31" s="167"/>
      <c r="I31" s="31" t="n">
        <v>34</v>
      </c>
      <c r="J31" s="162"/>
      <c r="K31" s="34" t="n">
        <v>44</v>
      </c>
      <c r="L31" s="167"/>
      <c r="M31" s="31" t="n">
        <v>27</v>
      </c>
      <c r="N31" s="159"/>
      <c r="O31" s="34" t="n">
        <v>34</v>
      </c>
      <c r="P31" s="167"/>
      <c r="Q31" s="31" t="n">
        <v>36</v>
      </c>
      <c r="R31" s="170"/>
      <c r="S31" s="59"/>
      <c r="T31" s="164"/>
      <c r="U31" s="32"/>
      <c r="V31" s="32"/>
      <c r="W31" s="32"/>
      <c r="X31" s="164"/>
      <c r="Y31" s="32"/>
      <c r="Z31" s="32"/>
      <c r="AA31" s="32"/>
      <c r="AB31" s="32"/>
      <c r="AC31" s="164"/>
      <c r="AD31" s="32"/>
      <c r="AE31" s="32"/>
      <c r="AF31" s="32"/>
      <c r="AG31" s="164"/>
      <c r="AH31" s="32"/>
      <c r="AI31" s="32"/>
      <c r="AK31" s="32"/>
      <c r="AL31" s="32"/>
      <c r="AM31" s="32"/>
      <c r="AN31" s="32"/>
    </row>
    <row r="32" customFormat="false" ht="4.5" hidden="false" customHeight="true" outlineLevel="0" collapsed="false">
      <c r="A32" s="27"/>
      <c r="B32" s="159"/>
      <c r="C32" s="169"/>
      <c r="D32" s="167"/>
      <c r="E32" s="34"/>
      <c r="F32" s="161"/>
      <c r="G32" s="34"/>
      <c r="H32" s="167"/>
      <c r="I32" s="31"/>
      <c r="J32" s="162"/>
      <c r="K32" s="34"/>
      <c r="L32" s="167"/>
      <c r="M32" s="31"/>
      <c r="N32" s="159"/>
      <c r="O32" s="34"/>
      <c r="P32" s="167"/>
      <c r="Q32" s="31"/>
      <c r="R32" s="170"/>
      <c r="S32" s="59"/>
      <c r="T32" s="164"/>
      <c r="U32" s="32"/>
      <c r="V32" s="32"/>
      <c r="W32" s="32"/>
      <c r="X32" s="164"/>
      <c r="Y32" s="32"/>
      <c r="Z32" s="32"/>
      <c r="AA32" s="32"/>
      <c r="AB32" s="32"/>
      <c r="AC32" s="164"/>
      <c r="AD32" s="32"/>
      <c r="AE32" s="32"/>
      <c r="AF32" s="32"/>
      <c r="AG32" s="164"/>
      <c r="AH32" s="32"/>
      <c r="AI32" s="32"/>
      <c r="AK32" s="32"/>
      <c r="AL32" s="32"/>
      <c r="AM32" s="32"/>
      <c r="AN32" s="32"/>
    </row>
    <row r="33" customFormat="false" ht="12.75" hidden="false" customHeight="true" outlineLevel="0" collapsed="false">
      <c r="A33" s="27" t="s">
        <v>50</v>
      </c>
      <c r="B33" s="159"/>
      <c r="C33" s="169" t="n">
        <v>82</v>
      </c>
      <c r="D33" s="167"/>
      <c r="E33" s="34" t="n">
        <v>120</v>
      </c>
      <c r="F33" s="161"/>
      <c r="G33" s="34" t="n">
        <v>151</v>
      </c>
      <c r="H33" s="167"/>
      <c r="I33" s="31" t="n">
        <v>55</v>
      </c>
      <c r="J33" s="162"/>
      <c r="K33" s="34" t="n">
        <v>154</v>
      </c>
      <c r="L33" s="167"/>
      <c r="M33" s="31" t="n">
        <v>50</v>
      </c>
      <c r="N33" s="159"/>
      <c r="O33" s="34" t="n">
        <v>77</v>
      </c>
      <c r="P33" s="167"/>
      <c r="Q33" s="31" t="n">
        <v>118</v>
      </c>
      <c r="R33" s="170"/>
      <c r="S33" s="59"/>
      <c r="T33" s="164"/>
      <c r="U33" s="32"/>
      <c r="V33" s="32"/>
      <c r="W33" s="32"/>
      <c r="X33" s="164"/>
      <c r="Y33" s="32"/>
      <c r="Z33" s="32"/>
      <c r="AA33" s="32"/>
      <c r="AB33" s="32"/>
      <c r="AC33" s="164"/>
      <c r="AD33" s="32"/>
      <c r="AE33" s="32"/>
      <c r="AF33" s="32"/>
      <c r="AG33" s="164"/>
      <c r="AH33" s="32"/>
      <c r="AI33" s="32"/>
      <c r="AK33" s="32"/>
      <c r="AL33" s="32"/>
      <c r="AM33" s="32"/>
      <c r="AN33" s="32"/>
    </row>
    <row r="34" customFormat="false" ht="4.5" hidden="false" customHeight="true" outlineLevel="0" collapsed="false">
      <c r="A34" s="27"/>
      <c r="B34" s="159"/>
      <c r="C34" s="169"/>
      <c r="D34" s="167"/>
      <c r="E34" s="34"/>
      <c r="F34" s="161"/>
      <c r="G34" s="34"/>
      <c r="H34" s="167"/>
      <c r="I34" s="31"/>
      <c r="J34" s="162"/>
      <c r="K34" s="34"/>
      <c r="L34" s="167"/>
      <c r="M34" s="31"/>
      <c r="N34" s="159"/>
      <c r="O34" s="34"/>
      <c r="P34" s="167"/>
      <c r="Q34" s="31"/>
      <c r="R34" s="170"/>
      <c r="S34" s="59"/>
      <c r="T34" s="164"/>
      <c r="U34" s="32"/>
      <c r="V34" s="32"/>
      <c r="W34" s="32"/>
      <c r="X34" s="164"/>
      <c r="Y34" s="32"/>
      <c r="Z34" s="32"/>
      <c r="AA34" s="32"/>
      <c r="AB34" s="32"/>
      <c r="AC34" s="164"/>
      <c r="AD34" s="32"/>
      <c r="AE34" s="32"/>
      <c r="AF34" s="32"/>
      <c r="AG34" s="164"/>
      <c r="AH34" s="32"/>
      <c r="AI34" s="32"/>
      <c r="AK34" s="32"/>
      <c r="AL34" s="32"/>
      <c r="AM34" s="32"/>
      <c r="AN34" s="32"/>
    </row>
    <row r="35" customFormat="false" ht="12.75" hidden="false" customHeight="true" outlineLevel="0" collapsed="false">
      <c r="A35" s="27" t="s">
        <v>51</v>
      </c>
      <c r="B35" s="159"/>
      <c r="C35" s="169" t="n">
        <v>60</v>
      </c>
      <c r="D35" s="167"/>
      <c r="E35" s="34" t="n">
        <v>71</v>
      </c>
      <c r="F35" s="161"/>
      <c r="G35" s="34" t="n">
        <v>87</v>
      </c>
      <c r="H35" s="167"/>
      <c r="I35" s="31" t="n">
        <v>43</v>
      </c>
      <c r="J35" s="162"/>
      <c r="K35" s="34" t="n">
        <v>102</v>
      </c>
      <c r="L35" s="167"/>
      <c r="M35" s="31" t="n">
        <v>30</v>
      </c>
      <c r="N35" s="159"/>
      <c r="O35" s="34" t="n">
        <v>53</v>
      </c>
      <c r="P35" s="167"/>
      <c r="Q35" s="31" t="n">
        <v>73</v>
      </c>
      <c r="R35" s="170"/>
      <c r="S35" s="59"/>
      <c r="T35" s="164"/>
      <c r="U35" s="32"/>
      <c r="V35" s="32"/>
      <c r="W35" s="32"/>
      <c r="X35" s="164"/>
      <c r="Y35" s="32"/>
      <c r="Z35" s="32"/>
      <c r="AA35" s="32"/>
      <c r="AB35" s="32"/>
      <c r="AC35" s="164"/>
      <c r="AD35" s="32"/>
      <c r="AE35" s="32"/>
      <c r="AF35" s="32"/>
      <c r="AG35" s="164"/>
      <c r="AH35" s="32"/>
      <c r="AI35" s="32"/>
      <c r="AK35" s="32"/>
      <c r="AL35" s="32"/>
      <c r="AM35" s="32"/>
      <c r="AN35" s="32"/>
    </row>
    <row r="36" customFormat="false" ht="4.5" hidden="false" customHeight="true" outlineLevel="0" collapsed="false">
      <c r="A36" s="27"/>
      <c r="B36" s="159"/>
      <c r="C36" s="169"/>
      <c r="D36" s="167"/>
      <c r="E36" s="34"/>
      <c r="F36" s="161"/>
      <c r="G36" s="34"/>
      <c r="H36" s="167"/>
      <c r="I36" s="31"/>
      <c r="J36" s="162"/>
      <c r="K36" s="34"/>
      <c r="L36" s="167"/>
      <c r="M36" s="31"/>
      <c r="N36" s="159"/>
      <c r="O36" s="34"/>
      <c r="P36" s="167"/>
      <c r="Q36" s="31"/>
      <c r="R36" s="170"/>
      <c r="S36" s="59"/>
      <c r="T36" s="164"/>
      <c r="U36" s="32"/>
      <c r="V36" s="32"/>
      <c r="W36" s="32"/>
      <c r="X36" s="164"/>
      <c r="Y36" s="32"/>
      <c r="Z36" s="32"/>
      <c r="AA36" s="32"/>
      <c r="AB36" s="32"/>
      <c r="AC36" s="164"/>
      <c r="AD36" s="32"/>
      <c r="AE36" s="32"/>
      <c r="AF36" s="32"/>
      <c r="AG36" s="164"/>
      <c r="AH36" s="32"/>
      <c r="AI36" s="32"/>
      <c r="AK36" s="32"/>
      <c r="AL36" s="32"/>
      <c r="AM36" s="32"/>
      <c r="AN36" s="32"/>
    </row>
    <row r="37" customFormat="false" ht="12.75" hidden="false" customHeight="true" outlineLevel="0" collapsed="false">
      <c r="A37" s="27" t="s">
        <v>52</v>
      </c>
      <c r="B37" s="159"/>
      <c r="C37" s="169" t="n">
        <v>18</v>
      </c>
      <c r="D37" s="167"/>
      <c r="E37" s="34" t="n">
        <v>31</v>
      </c>
      <c r="F37" s="161"/>
      <c r="G37" s="34" t="n">
        <v>32</v>
      </c>
      <c r="H37" s="167"/>
      <c r="I37" s="31" t="n">
        <v>19</v>
      </c>
      <c r="J37" s="162"/>
      <c r="K37" s="34" t="n">
        <v>29</v>
      </c>
      <c r="L37" s="167"/>
      <c r="M37" s="31" t="n">
        <v>20</v>
      </c>
      <c r="N37" s="159"/>
      <c r="O37" s="34" t="n">
        <v>18</v>
      </c>
      <c r="P37" s="167"/>
      <c r="Q37" s="31" t="n">
        <v>29</v>
      </c>
      <c r="R37" s="170"/>
      <c r="S37" s="59"/>
      <c r="T37" s="164"/>
      <c r="U37" s="32"/>
      <c r="V37" s="32"/>
      <c r="W37" s="32"/>
      <c r="X37" s="164"/>
      <c r="Y37" s="32"/>
      <c r="Z37" s="32"/>
      <c r="AA37" s="32"/>
      <c r="AB37" s="32"/>
      <c r="AC37" s="164"/>
      <c r="AD37" s="32"/>
      <c r="AE37" s="32"/>
      <c r="AF37" s="32"/>
      <c r="AG37" s="164"/>
      <c r="AH37" s="32"/>
      <c r="AI37" s="32"/>
      <c r="AK37" s="32"/>
      <c r="AL37" s="32"/>
      <c r="AM37" s="32"/>
      <c r="AN37" s="32"/>
    </row>
    <row r="38" customFormat="false" ht="4.5" hidden="false" customHeight="true" outlineLevel="0" collapsed="false">
      <c r="A38" s="27"/>
      <c r="B38" s="159"/>
      <c r="C38" s="169"/>
      <c r="D38" s="167"/>
      <c r="E38" s="34"/>
      <c r="F38" s="161"/>
      <c r="G38" s="34"/>
      <c r="H38" s="167"/>
      <c r="I38" s="31"/>
      <c r="J38" s="162"/>
      <c r="K38" s="34"/>
      <c r="L38" s="167"/>
      <c r="M38" s="31"/>
      <c r="N38" s="159"/>
      <c r="O38" s="34"/>
      <c r="P38" s="167"/>
      <c r="Q38" s="31"/>
      <c r="R38" s="170"/>
      <c r="S38" s="59"/>
      <c r="T38" s="164"/>
      <c r="U38" s="32"/>
      <c r="V38" s="32"/>
      <c r="W38" s="32"/>
      <c r="X38" s="164"/>
      <c r="Y38" s="32"/>
      <c r="Z38" s="32"/>
      <c r="AA38" s="32"/>
      <c r="AB38" s="32"/>
      <c r="AC38" s="164"/>
      <c r="AD38" s="32"/>
      <c r="AE38" s="32"/>
      <c r="AF38" s="32"/>
      <c r="AG38" s="164"/>
      <c r="AH38" s="32"/>
      <c r="AI38" s="32"/>
      <c r="AK38" s="32"/>
      <c r="AL38" s="32"/>
      <c r="AM38" s="32"/>
      <c r="AN38" s="32"/>
    </row>
    <row r="39" customFormat="false" ht="12.75" hidden="false" customHeight="true" outlineLevel="0" collapsed="false">
      <c r="A39" s="27" t="s">
        <v>53</v>
      </c>
      <c r="B39" s="159"/>
      <c r="C39" s="169" t="n">
        <v>80</v>
      </c>
      <c r="D39" s="167"/>
      <c r="E39" s="34" t="n">
        <v>112</v>
      </c>
      <c r="F39" s="161"/>
      <c r="G39" s="34" t="n">
        <v>126</v>
      </c>
      <c r="H39" s="167"/>
      <c r="I39" s="31" t="n">
        <v>68</v>
      </c>
      <c r="J39" s="162"/>
      <c r="K39" s="34" t="n">
        <v>145</v>
      </c>
      <c r="L39" s="167"/>
      <c r="M39" s="31" t="n">
        <v>44</v>
      </c>
      <c r="N39" s="159"/>
      <c r="O39" s="34" t="n">
        <v>98</v>
      </c>
      <c r="P39" s="167"/>
      <c r="Q39" s="31" t="n">
        <v>91</v>
      </c>
      <c r="R39" s="170"/>
      <c r="S39" s="59"/>
      <c r="T39" s="164"/>
      <c r="U39" s="32" t="n">
        <v>136</v>
      </c>
      <c r="V39" s="32"/>
      <c r="W39" s="32"/>
      <c r="X39" s="164"/>
      <c r="Y39" s="32" t="n">
        <v>39</v>
      </c>
      <c r="Z39" s="32" t="n">
        <v>57</v>
      </c>
      <c r="AA39" s="32" t="n">
        <v>76</v>
      </c>
      <c r="AB39" s="32"/>
      <c r="AC39" s="164"/>
      <c r="AD39" s="32" t="n">
        <v>137</v>
      </c>
      <c r="AE39" s="32"/>
      <c r="AF39" s="32" t="n">
        <v>8</v>
      </c>
      <c r="AG39" s="164"/>
      <c r="AH39" s="32"/>
      <c r="AI39" s="32"/>
      <c r="AK39" s="32"/>
      <c r="AL39" s="32"/>
      <c r="AM39" s="32"/>
      <c r="AN39" s="32"/>
    </row>
    <row r="40" customFormat="false" ht="4.2" hidden="false" customHeight="true" outlineLevel="0" collapsed="false">
      <c r="A40" s="27"/>
      <c r="B40" s="159"/>
      <c r="C40" s="169"/>
      <c r="D40" s="167"/>
      <c r="E40" s="34"/>
      <c r="F40" s="161"/>
      <c r="G40" s="34"/>
      <c r="H40" s="167"/>
      <c r="I40" s="31"/>
      <c r="J40" s="162"/>
      <c r="K40" s="34"/>
      <c r="L40" s="167"/>
      <c r="M40" s="31"/>
      <c r="N40" s="159"/>
      <c r="O40" s="34"/>
      <c r="P40" s="167"/>
      <c r="Q40" s="31"/>
      <c r="R40" s="170"/>
      <c r="S40" s="59"/>
      <c r="T40" s="164"/>
      <c r="U40" s="32"/>
      <c r="V40" s="32"/>
      <c r="W40" s="32"/>
      <c r="X40" s="164"/>
      <c r="Y40" s="32"/>
      <c r="Z40" s="32"/>
      <c r="AA40" s="32"/>
      <c r="AB40" s="32"/>
      <c r="AC40" s="164"/>
      <c r="AD40" s="32"/>
      <c r="AE40" s="32"/>
      <c r="AF40" s="32"/>
      <c r="AG40" s="164"/>
      <c r="AH40" s="32"/>
      <c r="AI40" s="32"/>
      <c r="AK40" s="32"/>
      <c r="AL40" s="32"/>
      <c r="AM40" s="32"/>
      <c r="AN40" s="32"/>
    </row>
    <row r="41" customFormat="false" ht="12.6" hidden="false" customHeight="true" outlineLevel="0" collapsed="false">
      <c r="A41" s="27" t="s">
        <v>112</v>
      </c>
      <c r="B41" s="159"/>
      <c r="C41" s="169"/>
      <c r="D41" s="167"/>
      <c r="E41" s="34"/>
      <c r="F41" s="161"/>
      <c r="G41" s="34"/>
      <c r="H41" s="167"/>
      <c r="I41" s="31"/>
      <c r="J41" s="162"/>
      <c r="K41" s="34"/>
      <c r="L41" s="167"/>
      <c r="M41" s="31"/>
      <c r="N41" s="159"/>
      <c r="O41" s="34"/>
      <c r="P41" s="167"/>
      <c r="Q41" s="31"/>
      <c r="R41" s="170"/>
      <c r="S41" s="59"/>
      <c r="T41" s="164"/>
      <c r="U41" s="32" t="n">
        <v>2</v>
      </c>
      <c r="V41" s="32"/>
      <c r="W41" s="32"/>
      <c r="X41" s="164"/>
      <c r="Y41" s="32" t="n">
        <v>0</v>
      </c>
      <c r="Z41" s="32" t="n">
        <v>2</v>
      </c>
      <c r="AA41" s="32" t="n">
        <v>0</v>
      </c>
      <c r="AB41" s="32"/>
      <c r="AC41" s="164"/>
      <c r="AD41" s="32" t="n">
        <v>2</v>
      </c>
      <c r="AE41" s="32"/>
      <c r="AF41" s="32"/>
      <c r="AG41" s="164"/>
      <c r="AH41" s="32"/>
      <c r="AI41" s="32"/>
      <c r="AK41" s="32"/>
      <c r="AL41" s="32"/>
      <c r="AM41" s="32"/>
      <c r="AN41" s="32"/>
    </row>
    <row r="42" customFormat="false" ht="4.2" hidden="false" customHeight="true" outlineLevel="0" collapsed="false">
      <c r="A42" s="27"/>
      <c r="B42" s="159"/>
      <c r="C42" s="169"/>
      <c r="D42" s="167"/>
      <c r="E42" s="34"/>
      <c r="F42" s="161"/>
      <c r="G42" s="34"/>
      <c r="H42" s="167"/>
      <c r="I42" s="31"/>
      <c r="J42" s="162"/>
      <c r="K42" s="34"/>
      <c r="L42" s="167"/>
      <c r="M42" s="31"/>
      <c r="N42" s="159"/>
      <c r="O42" s="34"/>
      <c r="P42" s="167"/>
      <c r="Q42" s="31"/>
      <c r="R42" s="170"/>
      <c r="S42" s="59"/>
      <c r="T42" s="164"/>
      <c r="U42" s="32"/>
      <c r="V42" s="32"/>
      <c r="W42" s="32"/>
      <c r="X42" s="164"/>
      <c r="Y42" s="32"/>
      <c r="Z42" s="32"/>
      <c r="AA42" s="32"/>
      <c r="AB42" s="32"/>
      <c r="AC42" s="164"/>
      <c r="AD42" s="32"/>
      <c r="AE42" s="32"/>
      <c r="AF42" s="32"/>
      <c r="AG42" s="164"/>
      <c r="AH42" s="32"/>
      <c r="AI42" s="32"/>
      <c r="AK42" s="32"/>
      <c r="AL42" s="32"/>
      <c r="AM42" s="32"/>
      <c r="AN42" s="32"/>
    </row>
    <row r="43" customFormat="false" ht="12.6" hidden="false" customHeight="true" outlineLevel="0" collapsed="false">
      <c r="A43" s="27" t="s">
        <v>113</v>
      </c>
      <c r="B43" s="159"/>
      <c r="C43" s="169"/>
      <c r="D43" s="167"/>
      <c r="E43" s="34"/>
      <c r="F43" s="161"/>
      <c r="G43" s="34"/>
      <c r="H43" s="167"/>
      <c r="I43" s="31"/>
      <c r="J43" s="162"/>
      <c r="K43" s="34"/>
      <c r="L43" s="167"/>
      <c r="M43" s="31"/>
      <c r="N43" s="159"/>
      <c r="O43" s="34"/>
      <c r="P43" s="167"/>
      <c r="Q43" s="31"/>
      <c r="R43" s="170"/>
      <c r="S43" s="59"/>
      <c r="T43" s="164"/>
      <c r="U43" s="32" t="n">
        <v>76</v>
      </c>
      <c r="V43" s="32"/>
      <c r="W43" s="32"/>
      <c r="X43" s="164"/>
      <c r="Y43" s="32" t="n">
        <v>13</v>
      </c>
      <c r="Z43" s="32" t="n">
        <v>25</v>
      </c>
      <c r="AA43" s="32" t="n">
        <v>56</v>
      </c>
      <c r="AB43" s="32"/>
      <c r="AC43" s="164"/>
      <c r="AD43" s="32" t="n">
        <v>94</v>
      </c>
      <c r="AE43" s="32"/>
      <c r="AF43" s="32" t="n">
        <v>0</v>
      </c>
      <c r="AG43" s="164"/>
      <c r="AH43" s="32"/>
      <c r="AI43" s="32"/>
      <c r="AK43" s="32"/>
      <c r="AL43" s="32"/>
      <c r="AM43" s="32"/>
      <c r="AN43" s="32"/>
    </row>
    <row r="44" customFormat="false" ht="4.2" hidden="false" customHeight="true" outlineLevel="0" collapsed="false">
      <c r="A44" s="27"/>
      <c r="B44" s="159"/>
      <c r="C44" s="169"/>
      <c r="D44" s="167"/>
      <c r="E44" s="34"/>
      <c r="F44" s="161"/>
      <c r="G44" s="34"/>
      <c r="H44" s="167"/>
      <c r="I44" s="31"/>
      <c r="J44" s="162"/>
      <c r="K44" s="34"/>
      <c r="L44" s="167"/>
      <c r="M44" s="31"/>
      <c r="N44" s="159"/>
      <c r="O44" s="34"/>
      <c r="P44" s="167"/>
      <c r="Q44" s="31"/>
      <c r="R44" s="170"/>
      <c r="S44" s="59"/>
      <c r="T44" s="164"/>
      <c r="U44" s="32"/>
      <c r="V44" s="32"/>
      <c r="W44" s="32"/>
      <c r="X44" s="164"/>
      <c r="Y44" s="32"/>
      <c r="Z44" s="32"/>
      <c r="AA44" s="32"/>
      <c r="AB44" s="32"/>
      <c r="AC44" s="164"/>
      <c r="AD44" s="32"/>
      <c r="AE44" s="32"/>
      <c r="AF44" s="32"/>
      <c r="AG44" s="164"/>
      <c r="AH44" s="32"/>
      <c r="AI44" s="32"/>
      <c r="AK44" s="32"/>
      <c r="AL44" s="32"/>
      <c r="AM44" s="32"/>
      <c r="AN44" s="32"/>
    </row>
    <row r="45" customFormat="false" ht="12.75" hidden="false" customHeight="true" outlineLevel="0" collapsed="false">
      <c r="A45" s="27" t="s">
        <v>126</v>
      </c>
      <c r="B45" s="159"/>
      <c r="C45" s="169"/>
      <c r="D45" s="167"/>
      <c r="E45" s="34"/>
      <c r="F45" s="161"/>
      <c r="G45" s="34"/>
      <c r="H45" s="167"/>
      <c r="I45" s="31"/>
      <c r="J45" s="162"/>
      <c r="K45" s="34"/>
      <c r="L45" s="167"/>
      <c r="M45" s="31"/>
      <c r="N45" s="159"/>
      <c r="O45" s="34"/>
      <c r="P45" s="167"/>
      <c r="Q45" s="31"/>
      <c r="R45" s="170"/>
      <c r="S45" s="59"/>
      <c r="T45" s="164"/>
      <c r="U45" s="32" t="n">
        <v>9</v>
      </c>
      <c r="V45" s="32"/>
      <c r="W45" s="32"/>
      <c r="X45" s="164"/>
      <c r="Y45" s="32" t="n">
        <v>5</v>
      </c>
      <c r="Z45" s="32" t="n">
        <v>2</v>
      </c>
      <c r="AA45" s="32" t="n">
        <v>4</v>
      </c>
      <c r="AB45" s="32"/>
      <c r="AC45" s="164"/>
      <c r="AD45" s="32" t="n">
        <v>6</v>
      </c>
      <c r="AE45" s="32"/>
      <c r="AF45" s="32"/>
      <c r="AG45" s="164"/>
      <c r="AH45" s="32"/>
      <c r="AI45" s="32"/>
      <c r="AK45" s="32"/>
      <c r="AL45" s="32"/>
      <c r="AM45" s="32"/>
      <c r="AN45" s="32"/>
    </row>
    <row r="46" customFormat="false" ht="4.5" hidden="false" customHeight="true" outlineLevel="0" collapsed="false">
      <c r="A46" s="27"/>
      <c r="B46" s="159"/>
      <c r="C46" s="169"/>
      <c r="D46" s="167"/>
      <c r="E46" s="34"/>
      <c r="F46" s="161"/>
      <c r="G46" s="34"/>
      <c r="H46" s="167"/>
      <c r="I46" s="31" t="s">
        <v>54</v>
      </c>
      <c r="J46" s="162"/>
      <c r="K46" s="34"/>
      <c r="L46" s="167"/>
      <c r="M46" s="31" t="s">
        <v>54</v>
      </c>
      <c r="N46" s="159"/>
      <c r="O46" s="34"/>
      <c r="P46" s="167"/>
      <c r="Q46" s="31" t="s">
        <v>54</v>
      </c>
      <c r="R46" s="170"/>
      <c r="S46" s="59"/>
      <c r="T46" s="164"/>
      <c r="U46" s="32"/>
      <c r="V46" s="32"/>
      <c r="W46" s="32"/>
      <c r="X46" s="164"/>
      <c r="Y46" s="32"/>
      <c r="Z46" s="32"/>
      <c r="AA46" s="32"/>
      <c r="AB46" s="32"/>
      <c r="AC46" s="164"/>
      <c r="AD46" s="32"/>
      <c r="AE46" s="32"/>
      <c r="AF46" s="32"/>
      <c r="AG46" s="164"/>
      <c r="AH46" s="32"/>
      <c r="AI46" s="32"/>
      <c r="AK46" s="32"/>
      <c r="AL46" s="32"/>
      <c r="AM46" s="32"/>
      <c r="AN46" s="32"/>
    </row>
    <row r="47" customFormat="false" ht="12.6" hidden="false" customHeight="true" outlineLevel="0" collapsed="false">
      <c r="A47" s="37" t="s">
        <v>55</v>
      </c>
      <c r="B47" s="159"/>
      <c r="C47" s="39" t="n">
        <f aca="false">SUM(C3:C45)</f>
        <v>988</v>
      </c>
      <c r="D47" s="167"/>
      <c r="E47" s="39" t="n">
        <f aca="false">SUM(E3:E45)</f>
        <v>1554</v>
      </c>
      <c r="F47" s="161"/>
      <c r="G47" s="40" t="n">
        <f aca="false">SUM(G3:G45)</f>
        <v>1701</v>
      </c>
      <c r="H47" s="167"/>
      <c r="I47" s="40" t="n">
        <f aca="false">SUM(I3:I45)</f>
        <v>855</v>
      </c>
      <c r="J47" s="162"/>
      <c r="K47" s="40" t="n">
        <f aca="false">SUM(K3:K45)</f>
        <v>1617</v>
      </c>
      <c r="L47" s="167"/>
      <c r="M47" s="40" t="n">
        <f aca="false">SUM(M3:M45)</f>
        <v>802</v>
      </c>
      <c r="N47" s="159"/>
      <c r="O47" s="40" t="n">
        <f aca="false">SUM(O3:O45)</f>
        <v>958</v>
      </c>
      <c r="P47" s="167"/>
      <c r="Q47" s="40" t="n">
        <f aca="false">SUM(Q3:Q45)</f>
        <v>1408</v>
      </c>
      <c r="R47" s="159"/>
      <c r="S47" s="163"/>
      <c r="T47" s="164"/>
      <c r="U47" s="41" t="n">
        <f aca="false">SUM(U3:U46)</f>
        <v>1091</v>
      </c>
      <c r="V47" s="39" t="n">
        <f aca="false">SUM(V3:V46)</f>
        <v>0</v>
      </c>
      <c r="W47" s="39" t="n">
        <f aca="false">SUM(W3:W46)</f>
        <v>0</v>
      </c>
      <c r="X47" s="164"/>
      <c r="Y47" s="41" t="n">
        <f aca="false">SUM(Y3:Y46)</f>
        <v>325</v>
      </c>
      <c r="Z47" s="39" t="n">
        <f aca="false">SUM(Z3:Z46)</f>
        <v>515</v>
      </c>
      <c r="AA47" s="39" t="n">
        <f aca="false">SUM(AA3:AA46)</f>
        <v>494</v>
      </c>
      <c r="AB47" s="39" t="n">
        <f aca="false">SUM(AB3:AB46)</f>
        <v>0</v>
      </c>
      <c r="AC47" s="164"/>
      <c r="AD47" s="41" t="n">
        <f aca="false">SUM(AD3:AD46)</f>
        <v>1119</v>
      </c>
      <c r="AE47" s="39" t="n">
        <f aca="false">SUM(AE3:AE46)</f>
        <v>0</v>
      </c>
      <c r="AF47" s="39" t="n">
        <f aca="false">SUM(AF3:AF46)</f>
        <v>47</v>
      </c>
      <c r="AG47" s="164"/>
      <c r="AH47" s="32"/>
      <c r="AI47" s="32"/>
      <c r="AK47" s="32"/>
      <c r="AL47" s="32"/>
      <c r="AM47" s="32"/>
      <c r="AN47" s="32"/>
    </row>
    <row r="48" customFormat="false" ht="13.2" hidden="false" customHeight="false" outlineLevel="0" collapsed="false">
      <c r="A48" s="2"/>
      <c r="D48" s="2"/>
      <c r="H48" s="2"/>
      <c r="L48" s="2"/>
      <c r="P48" s="2"/>
      <c r="T48" s="57"/>
      <c r="U48" s="66"/>
      <c r="V48" s="66"/>
      <c r="W48" s="66"/>
      <c r="X48" s="57"/>
      <c r="Y48" s="66"/>
      <c r="Z48" s="66"/>
      <c r="AA48" s="66"/>
      <c r="AB48" s="66"/>
      <c r="AC48" s="57"/>
      <c r="AD48" s="66"/>
      <c r="AE48" s="66"/>
      <c r="AF48" s="66"/>
      <c r="AG48" s="57"/>
    </row>
    <row r="49" customFormat="false" ht="13.2" hidden="false" customHeight="false" outlineLevel="0" collapsed="false">
      <c r="A49" s="2"/>
      <c r="D49" s="2"/>
      <c r="H49" s="2"/>
      <c r="L49" s="2"/>
      <c r="P49" s="2"/>
      <c r="T49" s="57"/>
      <c r="U49" s="66"/>
      <c r="V49" s="66"/>
      <c r="W49" s="66"/>
      <c r="X49" s="57"/>
      <c r="Y49" s="66"/>
      <c r="Z49" s="66"/>
      <c r="AA49" s="66"/>
      <c r="AB49" s="66"/>
      <c r="AC49" s="57"/>
      <c r="AD49" s="66"/>
      <c r="AE49" s="66"/>
      <c r="AF49" s="66"/>
      <c r="AG49" s="57"/>
    </row>
    <row r="50" customFormat="false" ht="13.2" hidden="false" customHeight="false" outlineLevel="0" collapsed="false">
      <c r="A50" s="2"/>
      <c r="D50" s="2"/>
      <c r="H50" s="2"/>
      <c r="L50" s="2"/>
      <c r="P50" s="2"/>
      <c r="T50" s="57"/>
      <c r="U50" s="66"/>
      <c r="V50" s="66"/>
      <c r="W50" s="66"/>
      <c r="X50" s="57"/>
      <c r="Y50" s="66"/>
      <c r="Z50" s="66"/>
      <c r="AA50" s="66"/>
      <c r="AB50" s="66"/>
      <c r="AC50" s="57"/>
      <c r="AD50" s="66"/>
      <c r="AE50" s="66"/>
      <c r="AF50" s="66"/>
      <c r="AG50" s="57"/>
    </row>
    <row r="51" customFormat="false" ht="13.2" hidden="false" customHeight="false" outlineLevel="0" collapsed="false">
      <c r="A51" s="2"/>
      <c r="D51" s="2"/>
      <c r="H51" s="2"/>
      <c r="L51" s="2"/>
      <c r="P51" s="2"/>
      <c r="T51" s="57"/>
      <c r="U51" s="66"/>
      <c r="V51" s="66"/>
      <c r="W51" s="66"/>
      <c r="X51" s="57"/>
      <c r="Y51" s="66"/>
      <c r="Z51" s="66"/>
      <c r="AA51" s="66"/>
      <c r="AB51" s="66"/>
      <c r="AC51" s="57"/>
      <c r="AD51" s="66"/>
      <c r="AE51" s="66"/>
      <c r="AF51" s="66"/>
      <c r="AG51" s="57"/>
    </row>
    <row r="52" customFormat="false" ht="13.2" hidden="false" customHeight="false" outlineLevel="0" collapsed="false">
      <c r="A52" s="2"/>
      <c r="D52" s="2"/>
      <c r="H52" s="2"/>
      <c r="L52" s="2"/>
      <c r="P52" s="2"/>
      <c r="T52" s="57"/>
      <c r="U52" s="66"/>
      <c r="V52" s="66"/>
      <c r="W52" s="66"/>
      <c r="X52" s="57"/>
      <c r="Y52" s="66"/>
      <c r="Z52" s="66"/>
      <c r="AA52" s="66"/>
      <c r="AB52" s="66"/>
      <c r="AC52" s="57"/>
      <c r="AD52" s="66"/>
      <c r="AE52" s="66"/>
      <c r="AF52" s="66"/>
      <c r="AG52" s="57"/>
    </row>
    <row r="53" customFormat="false" ht="13.2" hidden="false" customHeight="false" outlineLevel="0" collapsed="false">
      <c r="A53" s="2"/>
      <c r="D53" s="2"/>
      <c r="H53" s="2"/>
      <c r="L53" s="2"/>
      <c r="P53" s="2"/>
      <c r="T53" s="57"/>
      <c r="U53" s="66"/>
      <c r="V53" s="66"/>
      <c r="W53" s="66"/>
      <c r="X53" s="57"/>
      <c r="Y53" s="66"/>
      <c r="Z53" s="66"/>
      <c r="AA53" s="66"/>
      <c r="AB53" s="66"/>
      <c r="AC53" s="57"/>
      <c r="AD53" s="66"/>
      <c r="AE53" s="66"/>
      <c r="AF53" s="66"/>
      <c r="AG53" s="57"/>
    </row>
    <row r="54" customFormat="false" ht="13.2" hidden="false" customHeight="false" outlineLevel="0" collapsed="false">
      <c r="A54" s="2"/>
      <c r="D54" s="2"/>
      <c r="H54" s="2"/>
      <c r="L54" s="2"/>
      <c r="P54" s="2"/>
      <c r="T54" s="57"/>
      <c r="U54" s="66"/>
      <c r="V54" s="66"/>
      <c r="W54" s="66"/>
      <c r="X54" s="57"/>
      <c r="Y54" s="66"/>
      <c r="Z54" s="66"/>
      <c r="AA54" s="66"/>
      <c r="AB54" s="66"/>
      <c r="AC54" s="57"/>
      <c r="AD54" s="66"/>
      <c r="AE54" s="66"/>
      <c r="AF54" s="66"/>
      <c r="AG54" s="57"/>
    </row>
    <row r="55" customFormat="false" ht="13.2" hidden="false" customHeight="false" outlineLevel="0" collapsed="false">
      <c r="A55" s="2"/>
      <c r="D55" s="2"/>
      <c r="H55" s="2"/>
      <c r="L55" s="2"/>
      <c r="P55" s="2"/>
      <c r="T55" s="57"/>
      <c r="U55" s="66"/>
      <c r="V55" s="66"/>
      <c r="W55" s="66"/>
      <c r="X55" s="57"/>
      <c r="Y55" s="66"/>
      <c r="Z55" s="66"/>
      <c r="AA55" s="66"/>
      <c r="AB55" s="66"/>
      <c r="AC55" s="57"/>
      <c r="AD55" s="66"/>
      <c r="AE55" s="66"/>
      <c r="AF55" s="66"/>
      <c r="AG55" s="57"/>
    </row>
    <row r="56" customFormat="false" ht="13.2" hidden="false" customHeight="false" outlineLevel="0" collapsed="false">
      <c r="A56" s="2"/>
      <c r="D56" s="2"/>
      <c r="H56" s="2"/>
      <c r="L56" s="2"/>
      <c r="P56" s="2"/>
      <c r="T56" s="57"/>
      <c r="U56" s="66"/>
      <c r="V56" s="66"/>
      <c r="W56" s="66"/>
      <c r="X56" s="57"/>
      <c r="Y56" s="66"/>
      <c r="Z56" s="66"/>
      <c r="AA56" s="66"/>
      <c r="AB56" s="66"/>
      <c r="AC56" s="57"/>
      <c r="AD56" s="66"/>
      <c r="AE56" s="66"/>
      <c r="AF56" s="66"/>
      <c r="AG56" s="57"/>
    </row>
    <row r="57" customFormat="false" ht="13.2" hidden="false" customHeight="false" outlineLevel="0" collapsed="false">
      <c r="A57" s="2"/>
      <c r="D57" s="2"/>
      <c r="H57" s="2"/>
      <c r="L57" s="2"/>
      <c r="P57" s="2"/>
      <c r="T57" s="57"/>
      <c r="U57" s="66"/>
      <c r="V57" s="66"/>
      <c r="W57" s="66"/>
      <c r="X57" s="57"/>
      <c r="Y57" s="66"/>
      <c r="Z57" s="66"/>
      <c r="AA57" s="66"/>
      <c r="AB57" s="66"/>
      <c r="AC57" s="57"/>
      <c r="AD57" s="66"/>
      <c r="AE57" s="66"/>
      <c r="AF57" s="66"/>
      <c r="AG57" s="57"/>
    </row>
    <row r="58" customFormat="false" ht="13.2" hidden="false" customHeight="false" outlineLevel="0" collapsed="false">
      <c r="A58" s="2"/>
      <c r="D58" s="2"/>
      <c r="H58" s="2"/>
      <c r="L58" s="2"/>
      <c r="P58" s="2"/>
      <c r="T58" s="57"/>
      <c r="U58" s="66"/>
      <c r="V58" s="66"/>
      <c r="W58" s="66"/>
      <c r="X58" s="57"/>
      <c r="Y58" s="66"/>
      <c r="Z58" s="66"/>
      <c r="AA58" s="66"/>
      <c r="AB58" s="66"/>
      <c r="AC58" s="57"/>
      <c r="AD58" s="66"/>
      <c r="AE58" s="66"/>
      <c r="AF58" s="66"/>
      <c r="AG58" s="57"/>
    </row>
    <row r="59" customFormat="false" ht="13.2" hidden="false" customHeight="false" outlineLevel="0" collapsed="false">
      <c r="A59" s="2"/>
      <c r="D59" s="2"/>
      <c r="H59" s="2"/>
      <c r="L59" s="2"/>
      <c r="P59" s="2"/>
      <c r="T59" s="57"/>
      <c r="U59" s="66"/>
      <c r="V59" s="66"/>
      <c r="W59" s="66"/>
      <c r="X59" s="57"/>
      <c r="Y59" s="66"/>
      <c r="Z59" s="66"/>
      <c r="AA59" s="66"/>
      <c r="AB59" s="66"/>
      <c r="AC59" s="57"/>
      <c r="AD59" s="66"/>
      <c r="AE59" s="66"/>
      <c r="AF59" s="66"/>
      <c r="AG59" s="57"/>
    </row>
    <row r="60" customFormat="false" ht="13.2" hidden="false" customHeight="false" outlineLevel="0" collapsed="false">
      <c r="A60" s="2"/>
      <c r="D60" s="2"/>
      <c r="H60" s="2"/>
      <c r="L60" s="2"/>
      <c r="P60" s="2"/>
      <c r="T60" s="57"/>
      <c r="U60" s="66"/>
      <c r="V60" s="66"/>
      <c r="W60" s="66"/>
      <c r="X60" s="57"/>
      <c r="Y60" s="66"/>
      <c r="Z60" s="66"/>
      <c r="AA60" s="66"/>
      <c r="AB60" s="66"/>
      <c r="AC60" s="57"/>
      <c r="AD60" s="66"/>
      <c r="AE60" s="66"/>
      <c r="AF60" s="66"/>
      <c r="AG60" s="57"/>
    </row>
    <row r="61" customFormat="false" ht="13.2" hidden="false" customHeight="false" outlineLevel="0" collapsed="false">
      <c r="A61" s="2"/>
      <c r="D61" s="2"/>
      <c r="H61" s="2"/>
      <c r="L61" s="2"/>
      <c r="P61" s="2"/>
      <c r="T61" s="57"/>
      <c r="U61" s="66"/>
      <c r="V61" s="66"/>
      <c r="W61" s="66"/>
      <c r="X61" s="57"/>
      <c r="Y61" s="66"/>
      <c r="Z61" s="66"/>
      <c r="AA61" s="66"/>
      <c r="AB61" s="66"/>
      <c r="AC61" s="57"/>
      <c r="AD61" s="66"/>
      <c r="AE61" s="66"/>
      <c r="AF61" s="66"/>
      <c r="AG61" s="57"/>
    </row>
    <row r="62" customFormat="false" ht="13.2" hidden="false" customHeight="false" outlineLevel="0" collapsed="false">
      <c r="A62" s="2"/>
      <c r="D62" s="2"/>
      <c r="H62" s="2"/>
      <c r="L62" s="2"/>
      <c r="P62" s="2"/>
      <c r="T62" s="57"/>
      <c r="U62" s="66"/>
      <c r="V62" s="66"/>
      <c r="W62" s="66"/>
      <c r="X62" s="57"/>
      <c r="Y62" s="66"/>
      <c r="Z62" s="66"/>
      <c r="AA62" s="66"/>
      <c r="AB62" s="66"/>
      <c r="AC62" s="57"/>
      <c r="AD62" s="66"/>
      <c r="AE62" s="66"/>
      <c r="AF62" s="66"/>
      <c r="AG62" s="57"/>
    </row>
    <row r="63" customFormat="false" ht="13.2" hidden="false" customHeight="false" outlineLevel="0" collapsed="false">
      <c r="A63" s="2"/>
      <c r="D63" s="2"/>
      <c r="H63" s="2"/>
      <c r="L63" s="2"/>
      <c r="P63" s="2"/>
      <c r="T63" s="57"/>
      <c r="U63" s="66"/>
      <c r="V63" s="66"/>
      <c r="W63" s="66"/>
      <c r="X63" s="57"/>
      <c r="Y63" s="66"/>
      <c r="Z63" s="66"/>
      <c r="AA63" s="66"/>
      <c r="AB63" s="66"/>
      <c r="AC63" s="57"/>
      <c r="AD63" s="66"/>
      <c r="AE63" s="66"/>
      <c r="AF63" s="66"/>
      <c r="AG63" s="57"/>
    </row>
    <row r="64" customFormat="false" ht="13.2" hidden="false" customHeight="false" outlineLevel="0" collapsed="false">
      <c r="A64" s="2"/>
      <c r="D64" s="2"/>
      <c r="H64" s="2"/>
      <c r="L64" s="2"/>
      <c r="P64" s="2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3.2" hidden="false" customHeight="false" outlineLevel="0" collapsed="false">
      <c r="A65" s="2"/>
      <c r="D65" s="2"/>
      <c r="H65" s="2"/>
      <c r="L65" s="2"/>
      <c r="P65" s="2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3.2" hidden="false" customHeight="false" outlineLevel="0" collapsed="false">
      <c r="A66" s="2"/>
      <c r="D66" s="2"/>
      <c r="H66" s="2"/>
      <c r="L66" s="2"/>
      <c r="P66" s="2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3.2" hidden="false" customHeight="false" outlineLevel="0" collapsed="false">
      <c r="A67" s="2"/>
      <c r="D67" s="2"/>
      <c r="H67" s="2"/>
      <c r="L67" s="2"/>
      <c r="P67" s="2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3.2" hidden="false" customHeight="false" outlineLevel="0" collapsed="false">
      <c r="A68" s="2"/>
      <c r="D68" s="2"/>
      <c r="H68" s="2"/>
      <c r="L68" s="2"/>
      <c r="P68" s="2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3.2" hidden="false" customHeight="false" outlineLevel="0" collapsed="false">
      <c r="A69" s="2"/>
      <c r="D69" s="2"/>
      <c r="H69" s="2"/>
      <c r="L69" s="2"/>
      <c r="P69" s="2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3.2" hidden="false" customHeight="false" outlineLevel="0" collapsed="false">
      <c r="A70" s="2"/>
      <c r="D70" s="2"/>
      <c r="H70" s="2"/>
      <c r="L70" s="2"/>
      <c r="P70" s="2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3.2" hidden="false" customHeight="false" outlineLevel="0" collapsed="false">
      <c r="A71" s="2"/>
      <c r="D71" s="2"/>
      <c r="H71" s="2"/>
      <c r="L71" s="2"/>
      <c r="P71" s="2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</row>
    <row r="72" customFormat="false" ht="13.2" hidden="false" customHeight="false" outlineLevel="0" collapsed="false">
      <c r="A72" s="2"/>
      <c r="D72" s="2"/>
      <c r="H72" s="2"/>
      <c r="L72" s="2"/>
      <c r="P72" s="2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</row>
    <row r="73" customFormat="false" ht="13.2" hidden="false" customHeight="false" outlineLevel="0" collapsed="false">
      <c r="A73" s="2"/>
      <c r="D73" s="2"/>
      <c r="H73" s="2"/>
      <c r="L73" s="2"/>
      <c r="P73" s="2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</row>
    <row r="74" customFormat="false" ht="13.2" hidden="false" customHeight="false" outlineLevel="0" collapsed="false">
      <c r="A74" s="2"/>
      <c r="D74" s="2"/>
      <c r="H74" s="2"/>
      <c r="L74" s="2"/>
      <c r="P74" s="2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</row>
    <row r="75" customFormat="false" ht="13.2" hidden="false" customHeight="false" outlineLevel="0" collapsed="false">
      <c r="A75" s="2"/>
      <c r="D75" s="2"/>
      <c r="H75" s="2"/>
      <c r="L75" s="2"/>
      <c r="P75" s="2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</row>
    <row r="76" customFormat="false" ht="13.2" hidden="false" customHeight="false" outlineLevel="0" collapsed="false">
      <c r="A76" s="2"/>
      <c r="D76" s="2"/>
      <c r="H76" s="2"/>
      <c r="L76" s="2"/>
      <c r="P76" s="2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</row>
    <row r="77" customFormat="false" ht="13.2" hidden="false" customHeight="false" outlineLevel="0" collapsed="false">
      <c r="A77" s="2"/>
      <c r="D77" s="2"/>
      <c r="H77" s="2"/>
      <c r="L77" s="2"/>
      <c r="P77" s="2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customFormat="false" ht="13.2" hidden="false" customHeight="false" outlineLevel="0" collapsed="false">
      <c r="A78" s="2"/>
      <c r="D78" s="2"/>
      <c r="H78" s="2"/>
      <c r="L78" s="2"/>
      <c r="P78" s="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customFormat="false" ht="13.2" hidden="false" customHeight="false" outlineLevel="0" collapsed="false">
      <c r="A79" s="2"/>
      <c r="D79" s="2"/>
      <c r="H79" s="2"/>
      <c r="L79" s="2"/>
      <c r="P79" s="2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</row>
    <row r="80" customFormat="false" ht="13.2" hidden="false" customHeight="false" outlineLevel="0" collapsed="false">
      <c r="A80" s="2"/>
      <c r="D80" s="2"/>
      <c r="H80" s="2"/>
      <c r="L80" s="2"/>
      <c r="P80" s="2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</row>
    <row r="81" customFormat="false" ht="13.2" hidden="false" customHeight="false" outlineLevel="0" collapsed="false">
      <c r="A81" s="2"/>
      <c r="D81" s="2"/>
      <c r="H81" s="2"/>
      <c r="L81" s="2"/>
      <c r="P81" s="2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</row>
    <row r="82" customFormat="false" ht="13.2" hidden="false" customHeight="false" outlineLevel="0" collapsed="false">
      <c r="A82" s="2"/>
      <c r="D82" s="2"/>
      <c r="H82" s="2"/>
      <c r="L82" s="2"/>
      <c r="P82" s="2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</row>
    <row r="83" customFormat="false" ht="13.2" hidden="false" customHeight="false" outlineLevel="0" collapsed="false">
      <c r="A83" s="2"/>
      <c r="D83" s="2"/>
      <c r="H83" s="2"/>
      <c r="L83" s="2"/>
      <c r="P83" s="2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customFormat="false" ht="13.2" hidden="false" customHeight="false" outlineLevel="0" collapsed="false">
      <c r="A84" s="2"/>
      <c r="D84" s="2"/>
      <c r="H84" s="2"/>
      <c r="L84" s="2"/>
      <c r="P84" s="2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customFormat="false" ht="13.2" hidden="false" customHeight="false" outlineLevel="0" collapsed="false">
      <c r="A85" s="2"/>
      <c r="D85" s="2"/>
      <c r="H85" s="2"/>
      <c r="L85" s="2"/>
      <c r="P85" s="2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</row>
    <row r="86" customFormat="false" ht="13.2" hidden="false" customHeight="false" outlineLevel="0" collapsed="false">
      <c r="A86" s="2"/>
      <c r="D86" s="2"/>
      <c r="H86" s="2"/>
      <c r="L86" s="2"/>
      <c r="P86" s="2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</row>
    <row r="87" customFormat="false" ht="13.2" hidden="false" customHeight="false" outlineLevel="0" collapsed="false">
      <c r="A87" s="2"/>
      <c r="D87" s="2"/>
      <c r="H87" s="2"/>
      <c r="L87" s="2"/>
      <c r="P87" s="2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</row>
    <row r="88" customFormat="false" ht="13.2" hidden="false" customHeight="false" outlineLevel="0" collapsed="false"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</row>
    <row r="89" customFormat="false" ht="13.2" hidden="false" customHeight="false" outlineLevel="0" collapsed="false"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</row>
    <row r="90" customFormat="false" ht="13.2" hidden="false" customHeight="false" outlineLevel="0" collapsed="false"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3.2" hidden="false" customHeight="false" outlineLevel="0" collapsed="false"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</row>
    <row r="92" customFormat="false" ht="13.2" hidden="false" customHeight="false" outlineLevel="0" collapsed="false"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</row>
    <row r="93" customFormat="false" ht="13.2" hidden="false" customHeight="false" outlineLevel="0" collapsed="false"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</row>
    <row r="94" customFormat="false" ht="13.2" hidden="false" customHeight="false" outlineLevel="0" collapsed="false"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</row>
  </sheetData>
  <mergeCells count="19">
    <mergeCell ref="B1:B47"/>
    <mergeCell ref="C1:E1"/>
    <mergeCell ref="F1:F47"/>
    <mergeCell ref="G1:I1"/>
    <mergeCell ref="J1:J47"/>
    <mergeCell ref="K1:M1"/>
    <mergeCell ref="N1:N47"/>
    <mergeCell ref="O1:Q1"/>
    <mergeCell ref="T1:T47"/>
    <mergeCell ref="U1:W1"/>
    <mergeCell ref="X1:X47"/>
    <mergeCell ref="Y1:AB1"/>
    <mergeCell ref="AC1:AC47"/>
    <mergeCell ref="AD1:AF1"/>
    <mergeCell ref="AG1:AG47"/>
    <mergeCell ref="D2:D47"/>
    <mergeCell ref="H2:H47"/>
    <mergeCell ref="L2:L47"/>
    <mergeCell ref="P2:P47"/>
  </mergeCells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.66"/>
    <col collapsed="false" customWidth="true" hidden="false" outlineLevel="0" max="3" min="3" style="0" width="5.66"/>
    <col collapsed="false" customWidth="true" hidden="false" outlineLevel="0" max="4" min="4" style="0" width="2.66"/>
    <col collapsed="false" customWidth="true" hidden="false" outlineLevel="0" max="5" min="5" style="0" width="5.66"/>
    <col collapsed="false" customWidth="true" hidden="false" outlineLevel="0" max="6" min="6" style="0" width="2.66"/>
    <col collapsed="false" customWidth="true" hidden="false" outlineLevel="0" max="7" min="7" style="82" width="5.66"/>
    <col collapsed="false" customWidth="true" hidden="false" outlineLevel="0" max="8" min="8" style="82" width="2.66"/>
    <col collapsed="false" customWidth="true" hidden="false" outlineLevel="0" max="9" min="9" style="82" width="5.66"/>
    <col collapsed="false" customWidth="true" hidden="false" outlineLevel="0" max="10" min="10" style="82" width="2.66"/>
    <col collapsed="false" customWidth="true" hidden="false" outlineLevel="0" max="12" min="11" style="82" width="8.87"/>
    <col collapsed="false" customWidth="true" hidden="false" outlineLevel="0" max="13" min="13" style="0" width="20.43"/>
    <col collapsed="false" customWidth="true" hidden="false" outlineLevel="0" max="14" min="14" style="0" width="2.66"/>
    <col collapsed="false" customWidth="true" hidden="false" outlineLevel="0" max="15" min="15" style="0" width="5.66"/>
    <col collapsed="false" customWidth="true" hidden="false" outlineLevel="0" max="16" min="16" style="0" width="2.66"/>
    <col collapsed="false" customWidth="true" hidden="false" outlineLevel="0" max="17" min="17" style="0" width="5.66"/>
    <col collapsed="false" customWidth="true" hidden="false" outlineLevel="0" max="18" min="18" style="0" width="2.66"/>
  </cols>
  <sheetData>
    <row r="1" customFormat="false" ht="49.8" hidden="false" customHeight="true" outlineLevel="0" collapsed="false">
      <c r="A1" s="1"/>
      <c r="B1" s="159"/>
      <c r="C1" s="160" t="s">
        <v>127</v>
      </c>
      <c r="D1" s="160"/>
      <c r="E1" s="160"/>
      <c r="F1" s="171" t="n">
        <v>20</v>
      </c>
    </row>
    <row r="2" customFormat="false" ht="63" hidden="false" customHeight="true" outlineLevel="0" collapsed="false">
      <c r="A2" s="1"/>
      <c r="B2" s="159"/>
      <c r="C2" s="166" t="s">
        <v>93</v>
      </c>
      <c r="D2" s="167"/>
      <c r="E2" s="166" t="s">
        <v>94</v>
      </c>
      <c r="F2" s="171"/>
    </row>
    <row r="3" customFormat="false" ht="13.2" hidden="false" customHeight="false" outlineLevel="0" collapsed="false">
      <c r="A3" s="27" t="s">
        <v>35</v>
      </c>
      <c r="B3" s="159"/>
      <c r="C3" s="169" t="n">
        <v>25</v>
      </c>
      <c r="D3" s="167"/>
      <c r="E3" s="30" t="n">
        <v>42</v>
      </c>
      <c r="F3" s="171"/>
    </row>
    <row r="4" customFormat="false" ht="4.2" hidden="false" customHeight="true" outlineLevel="0" collapsed="false">
      <c r="A4" s="27"/>
      <c r="B4" s="159"/>
      <c r="C4" s="169"/>
      <c r="D4" s="167"/>
      <c r="E4" s="34"/>
      <c r="F4" s="171"/>
    </row>
    <row r="5" customFormat="false" ht="13.2" hidden="false" customHeight="false" outlineLevel="0" collapsed="false">
      <c r="A5" s="27" t="s">
        <v>36</v>
      </c>
      <c r="B5" s="159"/>
      <c r="C5" s="169" t="n">
        <v>36</v>
      </c>
      <c r="D5" s="167"/>
      <c r="E5" s="34" t="n">
        <v>23</v>
      </c>
      <c r="F5" s="171"/>
    </row>
    <row r="6" customFormat="false" ht="4.2" hidden="false" customHeight="true" outlineLevel="0" collapsed="false">
      <c r="A6" s="27"/>
      <c r="B6" s="159"/>
      <c r="C6" s="169"/>
      <c r="D6" s="167"/>
      <c r="E6" s="34"/>
      <c r="F6" s="171"/>
    </row>
    <row r="7" customFormat="false" ht="13.2" hidden="false" customHeight="false" outlineLevel="0" collapsed="false">
      <c r="A7" s="27" t="s">
        <v>40</v>
      </c>
      <c r="B7" s="159"/>
      <c r="C7" s="169" t="n">
        <v>51</v>
      </c>
      <c r="D7" s="167"/>
      <c r="E7" s="34" t="n">
        <v>55</v>
      </c>
      <c r="F7" s="171"/>
    </row>
    <row r="8" customFormat="false" ht="4.2" hidden="false" customHeight="true" outlineLevel="0" collapsed="false">
      <c r="A8" s="27"/>
      <c r="B8" s="159"/>
      <c r="C8" s="169"/>
      <c r="D8" s="167"/>
      <c r="E8" s="34"/>
      <c r="F8" s="171"/>
    </row>
    <row r="9" customFormat="false" ht="13.2" hidden="false" customHeight="false" outlineLevel="0" collapsed="false">
      <c r="A9" s="27" t="s">
        <v>42</v>
      </c>
      <c r="B9" s="159"/>
      <c r="C9" s="169" t="n">
        <v>106</v>
      </c>
      <c r="D9" s="167"/>
      <c r="E9" s="34" t="n">
        <v>95</v>
      </c>
      <c r="F9" s="171"/>
    </row>
    <row r="10" customFormat="false" ht="4.2" hidden="false" customHeight="true" outlineLevel="0" collapsed="false">
      <c r="A10" s="27"/>
      <c r="B10" s="159"/>
      <c r="C10" s="169"/>
      <c r="D10" s="167"/>
      <c r="E10" s="34"/>
      <c r="F10" s="171"/>
    </row>
    <row r="11" customFormat="false" ht="13.2" hidden="false" customHeight="false" outlineLevel="0" collapsed="false">
      <c r="A11" s="27" t="s">
        <v>43</v>
      </c>
      <c r="B11" s="159"/>
      <c r="C11" s="169" t="n">
        <v>71</v>
      </c>
      <c r="D11" s="167"/>
      <c r="E11" s="34" t="n">
        <v>41</v>
      </c>
      <c r="F11" s="171"/>
    </row>
    <row r="12" customFormat="false" ht="4.2" hidden="false" customHeight="true" outlineLevel="0" collapsed="false">
      <c r="A12" s="27"/>
      <c r="B12" s="159"/>
      <c r="C12" s="169"/>
      <c r="D12" s="167"/>
      <c r="E12" s="34"/>
      <c r="F12" s="171"/>
    </row>
    <row r="13" customFormat="false" ht="13.2" hidden="false" customHeight="false" outlineLevel="0" collapsed="false">
      <c r="A13" s="27" t="s">
        <v>44</v>
      </c>
      <c r="B13" s="159"/>
      <c r="C13" s="169" t="n">
        <v>67</v>
      </c>
      <c r="D13" s="167"/>
      <c r="E13" s="34" t="n">
        <v>58</v>
      </c>
      <c r="F13" s="171"/>
      <c r="S13" s="82"/>
    </row>
    <row r="14" customFormat="false" ht="4.2" hidden="false" customHeight="true" outlineLevel="0" collapsed="false">
      <c r="A14" s="27"/>
      <c r="B14" s="159"/>
      <c r="C14" s="169"/>
      <c r="D14" s="167"/>
      <c r="E14" s="34"/>
      <c r="F14" s="171"/>
      <c r="M14" s="27"/>
      <c r="N14" s="57"/>
      <c r="O14" s="172"/>
      <c r="P14" s="66"/>
      <c r="Q14" s="173"/>
      <c r="R14" s="174"/>
      <c r="S14" s="82"/>
    </row>
    <row r="15" customFormat="false" ht="13.2" hidden="false" customHeight="false" outlineLevel="0" collapsed="false">
      <c r="A15" s="27" t="s">
        <v>46</v>
      </c>
      <c r="B15" s="159"/>
      <c r="C15" s="169" t="n">
        <v>110</v>
      </c>
      <c r="D15" s="167"/>
      <c r="E15" s="34" t="n">
        <v>154</v>
      </c>
      <c r="F15" s="171"/>
      <c r="M15" s="27"/>
      <c r="N15" s="57"/>
      <c r="O15" s="172"/>
      <c r="P15" s="66"/>
      <c r="Q15" s="173"/>
      <c r="R15" s="174"/>
      <c r="S15" s="82"/>
    </row>
    <row r="16" customFormat="false" ht="4.2" hidden="false" customHeight="true" outlineLevel="0" collapsed="false">
      <c r="A16" s="27"/>
      <c r="B16" s="159"/>
      <c r="C16" s="169"/>
      <c r="D16" s="167"/>
      <c r="E16" s="34"/>
      <c r="F16" s="171"/>
      <c r="M16" s="27"/>
      <c r="N16" s="57"/>
      <c r="O16" s="172"/>
      <c r="P16" s="66"/>
      <c r="Q16" s="173"/>
      <c r="R16" s="174"/>
      <c r="S16" s="82"/>
    </row>
    <row r="17" customFormat="false" ht="13.2" hidden="false" customHeight="false" outlineLevel="0" collapsed="false">
      <c r="A17" s="27" t="s">
        <v>48</v>
      </c>
      <c r="B17" s="159"/>
      <c r="C17" s="169" t="n">
        <v>147</v>
      </c>
      <c r="D17" s="167"/>
      <c r="E17" s="34" t="n">
        <v>158</v>
      </c>
      <c r="F17" s="171"/>
      <c r="M17" s="27"/>
      <c r="N17" s="57"/>
      <c r="O17" s="172"/>
      <c r="P17" s="66"/>
      <c r="Q17" s="173"/>
      <c r="R17" s="174"/>
      <c r="S17" s="82"/>
    </row>
    <row r="18" customFormat="false" ht="4.2" hidden="false" customHeight="true" outlineLevel="0" collapsed="false">
      <c r="A18" s="27"/>
      <c r="B18" s="159"/>
      <c r="C18" s="169"/>
      <c r="D18" s="167"/>
      <c r="E18" s="34"/>
      <c r="F18" s="171"/>
      <c r="M18" s="27"/>
      <c r="N18" s="57"/>
      <c r="O18" s="172"/>
      <c r="P18" s="66"/>
      <c r="Q18" s="173"/>
      <c r="R18" s="174"/>
      <c r="S18" s="82"/>
    </row>
    <row r="19" customFormat="false" ht="13.2" hidden="false" customHeight="false" outlineLevel="0" collapsed="false">
      <c r="A19" s="27" t="s">
        <v>53</v>
      </c>
      <c r="B19" s="159"/>
      <c r="C19" s="169" t="n">
        <v>130</v>
      </c>
      <c r="D19" s="167"/>
      <c r="E19" s="34" t="n">
        <v>59</v>
      </c>
      <c r="F19" s="171"/>
      <c r="M19" s="27"/>
      <c r="N19" s="57"/>
      <c r="O19" s="172"/>
      <c r="P19" s="66"/>
      <c r="Q19" s="173"/>
      <c r="R19" s="174"/>
      <c r="S19" s="82"/>
    </row>
    <row r="20" customFormat="false" ht="4.2" hidden="false" customHeight="true" outlineLevel="0" collapsed="false">
      <c r="A20" s="27"/>
      <c r="B20" s="159"/>
      <c r="C20" s="169"/>
      <c r="D20" s="167"/>
      <c r="E20" s="34"/>
      <c r="F20" s="171"/>
      <c r="M20" s="27"/>
      <c r="N20" s="57"/>
      <c r="O20" s="172"/>
      <c r="P20" s="66"/>
      <c r="Q20" s="173"/>
      <c r="R20" s="174"/>
      <c r="S20" s="82"/>
    </row>
    <row r="21" customFormat="false" ht="13.2" hidden="false" customHeight="false" outlineLevel="0" collapsed="false">
      <c r="A21" s="27" t="s">
        <v>112</v>
      </c>
      <c r="B21" s="159"/>
      <c r="C21" s="169" t="n">
        <v>0</v>
      </c>
      <c r="D21" s="167"/>
      <c r="E21" s="34" t="n">
        <v>2</v>
      </c>
      <c r="F21" s="171"/>
      <c r="M21" s="27"/>
      <c r="N21" s="57"/>
      <c r="O21" s="172"/>
      <c r="P21" s="66"/>
      <c r="Q21" s="173"/>
      <c r="R21" s="174"/>
      <c r="S21" s="82"/>
    </row>
    <row r="22" customFormat="false" ht="4.2" hidden="false" customHeight="true" outlineLevel="0" collapsed="false">
      <c r="A22" s="27"/>
      <c r="B22" s="159"/>
      <c r="C22" s="169"/>
      <c r="D22" s="167"/>
      <c r="E22" s="34"/>
      <c r="F22" s="171"/>
      <c r="M22" s="27"/>
      <c r="N22" s="57"/>
      <c r="O22" s="172"/>
      <c r="P22" s="66"/>
      <c r="Q22" s="173"/>
      <c r="R22" s="174"/>
      <c r="S22" s="82"/>
    </row>
    <row r="23" customFormat="false" ht="13.2" hidden="false" customHeight="false" outlineLevel="0" collapsed="false">
      <c r="A23" s="27" t="s">
        <v>113</v>
      </c>
      <c r="B23" s="159"/>
      <c r="C23" s="169" t="n">
        <v>71</v>
      </c>
      <c r="D23" s="167"/>
      <c r="E23" s="34" t="n">
        <v>59</v>
      </c>
      <c r="F23" s="171"/>
      <c r="M23" s="27"/>
      <c r="N23" s="57"/>
      <c r="O23" s="172"/>
      <c r="P23" s="66"/>
      <c r="Q23" s="173"/>
      <c r="R23" s="174"/>
      <c r="S23" s="82"/>
    </row>
    <row r="24" customFormat="false" ht="4.2" hidden="false" customHeight="true" outlineLevel="0" collapsed="false">
      <c r="A24" s="27"/>
      <c r="B24" s="159"/>
      <c r="C24" s="169"/>
      <c r="D24" s="167"/>
      <c r="E24" s="34"/>
      <c r="F24" s="171"/>
      <c r="M24" s="27"/>
      <c r="N24" s="57"/>
      <c r="O24" s="172"/>
      <c r="P24" s="66"/>
      <c r="Q24" s="173"/>
      <c r="R24" s="174"/>
      <c r="S24" s="82"/>
    </row>
    <row r="25" customFormat="false" ht="13.2" hidden="false" customHeight="false" outlineLevel="0" collapsed="false">
      <c r="A25" s="27" t="s">
        <v>126</v>
      </c>
      <c r="B25" s="159"/>
      <c r="C25" s="169" t="n">
        <v>5</v>
      </c>
      <c r="D25" s="167"/>
      <c r="E25" s="34" t="n">
        <v>14</v>
      </c>
      <c r="F25" s="171"/>
      <c r="M25" s="27"/>
      <c r="N25" s="57"/>
      <c r="O25" s="172"/>
      <c r="P25" s="66"/>
      <c r="Q25" s="173"/>
      <c r="R25" s="174"/>
      <c r="S25" s="82"/>
    </row>
    <row r="26" customFormat="false" ht="4.2" hidden="false" customHeight="true" outlineLevel="0" collapsed="false">
      <c r="A26" s="27"/>
      <c r="B26" s="159"/>
      <c r="C26" s="169"/>
      <c r="D26" s="167"/>
      <c r="E26" s="34"/>
      <c r="F26" s="171"/>
      <c r="M26" s="27"/>
      <c r="N26" s="57"/>
      <c r="O26" s="172"/>
      <c r="P26" s="66"/>
      <c r="Q26" s="173"/>
      <c r="R26" s="174"/>
      <c r="S26" s="82"/>
    </row>
    <row r="27" customFormat="false" ht="13.2" hidden="false" customHeight="false" outlineLevel="0" collapsed="false">
      <c r="A27" s="37" t="s">
        <v>55</v>
      </c>
      <c r="B27" s="159"/>
      <c r="C27" s="39" t="n">
        <f aca="false">SUM(C3:C25)</f>
        <v>819</v>
      </c>
      <c r="D27" s="167"/>
      <c r="E27" s="39" t="n">
        <f aca="false">SUM(E3:E25)</f>
        <v>760</v>
      </c>
      <c r="F27" s="171"/>
      <c r="M27" s="52"/>
      <c r="N27" s="57"/>
      <c r="O27" s="66"/>
      <c r="P27" s="66"/>
      <c r="Q27" s="66"/>
      <c r="R27" s="174"/>
      <c r="S27" s="82"/>
    </row>
    <row r="28" customFormat="false" ht="13.2" hidden="false" customHeight="false" outlineLevel="0" collapsed="false">
      <c r="N28" s="82"/>
      <c r="O28" s="82"/>
      <c r="P28" s="82"/>
      <c r="Q28" s="82"/>
      <c r="R28" s="82"/>
      <c r="S28" s="82"/>
    </row>
    <row r="29" customFormat="false" ht="49.8" hidden="false" customHeight="true" outlineLevel="0" collapsed="false">
      <c r="A29" s="175"/>
      <c r="B29" s="164"/>
      <c r="C29" s="176" t="s">
        <v>128</v>
      </c>
      <c r="D29" s="176"/>
      <c r="E29" s="176"/>
      <c r="F29" s="177" t="n">
        <v>20</v>
      </c>
    </row>
    <row r="30" customFormat="false" ht="63" hidden="false" customHeight="true" outlineLevel="0" collapsed="false">
      <c r="A30" s="178"/>
      <c r="B30" s="164"/>
      <c r="C30" s="179" t="s">
        <v>93</v>
      </c>
      <c r="D30" s="180"/>
      <c r="E30" s="179" t="s">
        <v>94</v>
      </c>
      <c r="F30" s="177"/>
    </row>
    <row r="31" customFormat="false" ht="13.2" hidden="false" customHeight="false" outlineLevel="0" collapsed="false">
      <c r="A31" s="52" t="s">
        <v>38</v>
      </c>
      <c r="B31" s="164"/>
      <c r="C31" s="44" t="n">
        <v>81</v>
      </c>
      <c r="D31" s="180"/>
      <c r="E31" s="30" t="n">
        <v>43</v>
      </c>
      <c r="F31" s="177"/>
    </row>
    <row r="32" customFormat="false" ht="4.2" hidden="false" customHeight="true" outlineLevel="0" collapsed="false">
      <c r="A32" s="52"/>
      <c r="B32" s="164"/>
      <c r="C32" s="44"/>
      <c r="D32" s="180"/>
      <c r="E32" s="30"/>
      <c r="F32" s="177"/>
    </row>
    <row r="33" customFormat="false" ht="13.2" hidden="false" customHeight="false" outlineLevel="0" collapsed="false">
      <c r="A33" s="52" t="s">
        <v>39</v>
      </c>
      <c r="B33" s="164"/>
      <c r="C33" s="44" t="n">
        <v>37</v>
      </c>
      <c r="D33" s="180"/>
      <c r="E33" s="30" t="n">
        <v>3</v>
      </c>
      <c r="F33" s="177"/>
    </row>
    <row r="34" customFormat="false" ht="4.2" hidden="false" customHeight="true" outlineLevel="0" collapsed="false">
      <c r="A34" s="52"/>
      <c r="B34" s="164"/>
      <c r="C34" s="44"/>
      <c r="D34" s="180"/>
      <c r="E34" s="30"/>
      <c r="F34" s="177"/>
    </row>
    <row r="35" customFormat="false" ht="13.2" hidden="false" customHeight="false" outlineLevel="0" collapsed="false">
      <c r="A35" s="52" t="s">
        <v>47</v>
      </c>
      <c r="B35" s="164"/>
      <c r="C35" s="44" t="n">
        <v>127</v>
      </c>
      <c r="D35" s="180"/>
      <c r="E35" s="30" t="n">
        <v>72</v>
      </c>
      <c r="F35" s="177"/>
    </row>
    <row r="36" customFormat="false" ht="4.2" hidden="false" customHeight="true" outlineLevel="0" collapsed="false">
      <c r="A36" s="52"/>
      <c r="B36" s="164"/>
      <c r="C36" s="44"/>
      <c r="D36" s="180"/>
      <c r="E36" s="30"/>
      <c r="F36" s="177"/>
    </row>
    <row r="37" customFormat="false" ht="13.2" hidden="false" customHeight="false" outlineLevel="0" collapsed="false">
      <c r="A37" s="52" t="s">
        <v>129</v>
      </c>
      <c r="B37" s="164"/>
      <c r="C37" s="44" t="n">
        <v>133</v>
      </c>
      <c r="D37" s="180"/>
      <c r="E37" s="30" t="n">
        <v>71</v>
      </c>
      <c r="F37" s="177"/>
    </row>
    <row r="38" customFormat="false" ht="4.2" hidden="false" customHeight="true" outlineLevel="0" collapsed="false">
      <c r="A38" s="52"/>
      <c r="B38" s="164"/>
      <c r="C38" s="44"/>
      <c r="D38" s="180"/>
      <c r="E38" s="30"/>
      <c r="F38" s="177"/>
    </row>
    <row r="39" customFormat="false" ht="13.2" hidden="false" customHeight="false" outlineLevel="0" collapsed="false">
      <c r="A39" s="52" t="s">
        <v>51</v>
      </c>
      <c r="B39" s="164"/>
      <c r="C39" s="44" t="n">
        <v>77</v>
      </c>
      <c r="D39" s="180"/>
      <c r="E39" s="30" t="n">
        <v>56</v>
      </c>
      <c r="F39" s="177"/>
    </row>
    <row r="40" customFormat="false" ht="4.2" hidden="false" customHeight="true" outlineLevel="0" collapsed="false">
      <c r="A40" s="52"/>
      <c r="B40" s="164"/>
      <c r="C40" s="172"/>
      <c r="D40" s="180"/>
      <c r="E40" s="173"/>
      <c r="F40" s="177"/>
    </row>
    <row r="41" customFormat="false" ht="13.2" hidden="false" customHeight="false" outlineLevel="0" collapsed="false">
      <c r="A41" s="181" t="s">
        <v>130</v>
      </c>
      <c r="B41" s="164"/>
      <c r="C41" s="182" t="n">
        <f aca="false">SUM(C31:C39)</f>
        <v>455</v>
      </c>
      <c r="D41" s="180"/>
      <c r="E41" s="182" t="n">
        <f aca="false">SUM(E31:E39)</f>
        <v>245</v>
      </c>
      <c r="F41" s="177"/>
    </row>
    <row r="43" customFormat="false" ht="49.8" hidden="false" customHeight="true" outlineLevel="0" collapsed="false">
      <c r="A43" s="175"/>
      <c r="B43" s="164"/>
      <c r="C43" s="176" t="s">
        <v>131</v>
      </c>
      <c r="D43" s="176"/>
      <c r="E43" s="176"/>
      <c r="F43" s="164"/>
      <c r="G43" s="176" t="s">
        <v>132</v>
      </c>
      <c r="H43" s="176"/>
      <c r="I43" s="176"/>
      <c r="J43" s="164"/>
    </row>
    <row r="44" customFormat="false" ht="63" hidden="false" customHeight="true" outlineLevel="0" collapsed="false">
      <c r="A44" s="178"/>
      <c r="B44" s="164"/>
      <c r="C44" s="179" t="s">
        <v>93</v>
      </c>
      <c r="D44" s="180"/>
      <c r="E44" s="179" t="s">
        <v>94</v>
      </c>
      <c r="F44" s="164"/>
      <c r="G44" s="179" t="s">
        <v>93</v>
      </c>
      <c r="H44" s="180"/>
      <c r="I44" s="179" t="s">
        <v>94</v>
      </c>
      <c r="J44" s="164"/>
    </row>
    <row r="45" customFormat="false" ht="13.2" hidden="false" customHeight="false" outlineLevel="0" collapsed="false">
      <c r="A45" s="52" t="s">
        <v>133</v>
      </c>
      <c r="B45" s="164"/>
      <c r="C45" s="44" t="n">
        <v>177</v>
      </c>
      <c r="D45" s="180"/>
      <c r="E45" s="183" t="n">
        <v>88</v>
      </c>
      <c r="F45" s="164"/>
      <c r="G45" s="44" t="n">
        <v>132</v>
      </c>
      <c r="H45" s="180"/>
      <c r="I45" s="183" t="n">
        <v>131</v>
      </c>
      <c r="J45" s="164"/>
    </row>
    <row r="46" customFormat="false" ht="4.2" hidden="false" customHeight="true" outlineLevel="0" collapsed="false">
      <c r="A46" s="52"/>
      <c r="B46" s="164"/>
      <c r="C46" s="44"/>
      <c r="D46" s="180"/>
      <c r="E46" s="30"/>
      <c r="F46" s="164"/>
      <c r="G46" s="44"/>
      <c r="H46" s="180"/>
      <c r="I46" s="30"/>
      <c r="J46" s="164"/>
    </row>
    <row r="47" customFormat="false" ht="13.2" hidden="false" customHeight="false" outlineLevel="0" collapsed="false">
      <c r="A47" s="181" t="s">
        <v>130</v>
      </c>
      <c r="B47" s="164"/>
      <c r="C47" s="182" t="n">
        <f aca="false">SUM(C45:C46)</f>
        <v>177</v>
      </c>
      <c r="D47" s="180"/>
      <c r="E47" s="182" t="n">
        <f aca="false">SUM(E45:E46)</f>
        <v>88</v>
      </c>
      <c r="F47" s="164"/>
      <c r="G47" s="182" t="n">
        <f aca="false">SUM(G45:G46)</f>
        <v>132</v>
      </c>
      <c r="H47" s="180"/>
      <c r="I47" s="182" t="n">
        <f aca="false">SUM(I45:I46)</f>
        <v>131</v>
      </c>
      <c r="J47" s="164"/>
    </row>
    <row r="49" customFormat="false" ht="49.8" hidden="false" customHeight="true" outlineLevel="0" collapsed="false">
      <c r="A49" s="175"/>
      <c r="B49" s="164"/>
      <c r="C49" s="176" t="s">
        <v>134</v>
      </c>
      <c r="D49" s="176"/>
      <c r="E49" s="176"/>
      <c r="F49" s="164"/>
      <c r="G49" s="176" t="s">
        <v>135</v>
      </c>
      <c r="H49" s="176"/>
      <c r="I49" s="176"/>
      <c r="J49" s="164"/>
    </row>
    <row r="50" customFormat="false" ht="55.8" hidden="false" customHeight="true" outlineLevel="0" collapsed="false">
      <c r="A50" s="178"/>
      <c r="B50" s="164"/>
      <c r="C50" s="179"/>
      <c r="D50" s="180"/>
      <c r="E50" s="179" t="s">
        <v>98</v>
      </c>
      <c r="F50" s="164"/>
      <c r="G50" s="179" t="s">
        <v>107</v>
      </c>
      <c r="H50" s="180"/>
      <c r="I50" s="179"/>
      <c r="J50" s="164"/>
    </row>
    <row r="51" customFormat="false" ht="13.2" hidden="false" customHeight="false" outlineLevel="0" collapsed="false">
      <c r="A51" s="52" t="s">
        <v>136</v>
      </c>
      <c r="B51" s="164"/>
      <c r="C51" s="44"/>
      <c r="D51" s="180"/>
      <c r="E51" s="183" t="n">
        <v>31</v>
      </c>
      <c r="F51" s="164"/>
      <c r="G51" s="44"/>
      <c r="H51" s="180"/>
      <c r="I51" s="183"/>
      <c r="J51" s="164"/>
    </row>
    <row r="52" customFormat="false" ht="4.2" hidden="false" customHeight="true" outlineLevel="0" collapsed="false">
      <c r="A52" s="52"/>
      <c r="B52" s="164"/>
      <c r="C52" s="44"/>
      <c r="D52" s="180"/>
      <c r="E52" s="183"/>
      <c r="F52" s="164"/>
      <c r="G52" s="44"/>
      <c r="H52" s="180"/>
      <c r="I52" s="183"/>
      <c r="J52" s="164"/>
    </row>
    <row r="53" customFormat="false" ht="13.2" hidden="false" customHeight="false" outlineLevel="0" collapsed="false">
      <c r="A53" s="52" t="s">
        <v>137</v>
      </c>
      <c r="B53" s="164"/>
      <c r="C53" s="44"/>
      <c r="D53" s="180"/>
      <c r="E53" s="183" t="n">
        <v>11</v>
      </c>
      <c r="F53" s="164"/>
      <c r="G53" s="44"/>
      <c r="H53" s="180"/>
      <c r="I53" s="183"/>
      <c r="J53" s="164"/>
    </row>
    <row r="54" customFormat="false" ht="4.2" hidden="false" customHeight="true" outlineLevel="0" collapsed="false">
      <c r="A54" s="178"/>
      <c r="B54" s="164"/>
      <c r="C54" s="44"/>
      <c r="D54" s="180"/>
      <c r="E54" s="183"/>
      <c r="F54" s="164"/>
      <c r="G54" s="44"/>
      <c r="H54" s="180"/>
      <c r="I54" s="183"/>
      <c r="J54" s="164"/>
    </row>
    <row r="55" customFormat="false" ht="13.2" hidden="false" customHeight="false" outlineLevel="0" collapsed="false">
      <c r="A55" s="52" t="s">
        <v>138</v>
      </c>
      <c r="B55" s="164"/>
      <c r="C55" s="44"/>
      <c r="D55" s="180"/>
      <c r="E55" s="183"/>
      <c r="F55" s="164"/>
      <c r="G55" s="44" t="n">
        <v>98</v>
      </c>
      <c r="H55" s="180"/>
      <c r="I55" s="183"/>
      <c r="J55" s="164"/>
    </row>
    <row r="56" customFormat="false" ht="4.2" hidden="false" customHeight="true" outlineLevel="0" collapsed="false">
      <c r="A56" s="52"/>
      <c r="B56" s="164"/>
      <c r="C56" s="44"/>
      <c r="D56" s="180"/>
      <c r="E56" s="30"/>
      <c r="F56" s="164"/>
      <c r="G56" s="44"/>
      <c r="H56" s="180"/>
      <c r="I56" s="30"/>
      <c r="J56" s="164"/>
    </row>
    <row r="57" customFormat="false" ht="13.2" hidden="false" customHeight="false" outlineLevel="0" collapsed="false">
      <c r="A57" s="181" t="s">
        <v>130</v>
      </c>
      <c r="B57" s="164"/>
      <c r="C57" s="182" t="n">
        <f aca="false">SUM(C51:C56)</f>
        <v>0</v>
      </c>
      <c r="D57" s="180"/>
      <c r="E57" s="182" t="n">
        <f aca="false">SUM(E51:E56)</f>
        <v>42</v>
      </c>
      <c r="F57" s="164"/>
      <c r="G57" s="182" t="n">
        <f aca="false">SUM(G51:G56)</f>
        <v>98</v>
      </c>
      <c r="H57" s="180"/>
      <c r="I57" s="182" t="n">
        <f aca="false">SUM(I51:I56)</f>
        <v>0</v>
      </c>
      <c r="J57" s="164"/>
    </row>
    <row r="59" customFormat="false" ht="49.8" hidden="false" customHeight="true" outlineLevel="0" collapsed="false"/>
    <row r="60" customFormat="false" ht="63" hidden="false" customHeight="true" outlineLevel="0" collapsed="false"/>
    <row r="62" customFormat="false" ht="4.2" hidden="false" customHeight="true" outlineLevel="0" collapsed="false"/>
  </sheetData>
  <mergeCells count="22">
    <mergeCell ref="B1:B27"/>
    <mergeCell ref="C1:E1"/>
    <mergeCell ref="F1:F27"/>
    <mergeCell ref="D2:D27"/>
    <mergeCell ref="B29:B41"/>
    <mergeCell ref="C29:E29"/>
    <mergeCell ref="F29:F41"/>
    <mergeCell ref="D30:D41"/>
    <mergeCell ref="B43:B47"/>
    <mergeCell ref="C43:E43"/>
    <mergeCell ref="F43:F47"/>
    <mergeCell ref="G43:I43"/>
    <mergeCell ref="J43:J47"/>
    <mergeCell ref="D44:D47"/>
    <mergeCell ref="H44:H47"/>
    <mergeCell ref="B49:B57"/>
    <mergeCell ref="C49:E49"/>
    <mergeCell ref="F49:F57"/>
    <mergeCell ref="G49:I49"/>
    <mergeCell ref="J49:J57"/>
    <mergeCell ref="D50:D57"/>
    <mergeCell ref="H50:H5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10-08-04T15:14:02Z</cp:lastPrinted>
  <dcterms:modified xsi:type="dcterms:W3CDTF">2010-08-04T15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